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41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41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41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41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5</definedName>
    <definedName function="false" hidden="false" name="Unico" vbProcedure="false">'Cuadro 2.3'!$A$8:$F$57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36</definedName>
    <definedName function="false" hidden="false" localSheetId="6" name="PAX_NACIONAL" vbProcedure="false">'[3]'!$A$3:$H$46</definedName>
    <definedName function="false" hidden="false" localSheetId="7" name="Final" vbProcedure="false">'Cuadro 2.3B'!$A$6:$F$52</definedName>
    <definedName function="false" hidden="false" localSheetId="8" name="Final" vbProcedure="false">'Cuadro 2.4'!$A$6:$F$73</definedName>
    <definedName function="false" hidden="false" localSheetId="9" name="Final" vbProcedure="false">'Cuadro 2.5'!$A$6:$F$52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6</definedName>
    <definedName function="false" hidden="false" localSheetId="13" name="PAX_NACIONAL" vbProcedure="false">'CUADRO 2.7B'!$A$7:$F$36</definedName>
    <definedName function="false" hidden="false" localSheetId="14" name="PAX_NACIONAL" vbProcedure="false">'[4]'!$A$3:$H$46</definedName>
    <definedName function="false" hidden="false" localSheetId="14" name="Unico" vbProcedure="false">'Cuadro 2.8'!$A$9:$F$57</definedName>
    <definedName function="false" hidden="false" localSheetId="15" name="Final" vbProcedure="false">'Cuadro 2.9'!$A$7:$F$67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7</xdr:rowOff>
              </xdr:from>
              <xdr:to>
                <xdr:col>7</xdr:col>
                <xdr:colOff>59</xdr:colOff>
                <xdr:row>1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3</xdr:row>
                <xdr:rowOff>22</xdr:rowOff>
              </xdr:from>
              <xdr:to>
                <xdr:col>8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8" uniqueCount="278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Julio 2014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Variación Mensual %</t>
  </si>
  <si>
    <t xml:space="preserve">Jul 2014 / Jul 2013</t>
  </si>
  <si>
    <t xml:space="preserve">Información Acumulada</t>
  </si>
  <si>
    <t xml:space="preserve">Ene - Jul 2013</t>
  </si>
  <si>
    <t xml:space="preserve">Ene - Jul 2014</t>
  </si>
  <si>
    <t xml:space="preserve">Variación Acumulada %</t>
  </si>
  <si>
    <t xml:space="preserve">Ene - Jul  2014 / Ene - Jul 2013</t>
  </si>
  <si>
    <t xml:space="preserve">Información provisional. 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Julio 2014</t>
  </si>
  <si>
    <t xml:space="preserve">Julio 2013</t>
  </si>
  <si>
    <t xml:space="preserve">Variación</t>
  </si>
  <si>
    <t xml:space="preserve">Enero - Julio 2014</t>
  </si>
  <si>
    <t xml:space="preserve">Enero - Julio 2013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Copa Airlines Colombia</t>
  </si>
  <si>
    <t xml:space="preserve">Información provisional. Fuente: Empresas Aéreas Equipo. Incluye transporte regular y no regular.</t>
  </si>
  <si>
    <t xml:space="preserve">Transporte Regular: Incluye la operación sujeta a horarios e itinerarios. **: Antes Aires.</t>
  </si>
  <si>
    <t xml:space="preserve">Cuadro 2.2B Oferta y demanda pasajeros internacionales por empresa</t>
  </si>
  <si>
    <t xml:space="preserve">American</t>
  </si>
  <si>
    <t xml:space="preserve">Aerogal</t>
  </si>
  <si>
    <t xml:space="preserve">Taca</t>
  </si>
  <si>
    <t xml:space="preserve">Jetblue</t>
  </si>
  <si>
    <t xml:space="preserve">Lan Peru</t>
  </si>
  <si>
    <t xml:space="preserve">Taca International Airlines S.A</t>
  </si>
  <si>
    <t xml:space="preserve">United Airlines</t>
  </si>
  <si>
    <t xml:space="preserve">Spirit Airlines</t>
  </si>
  <si>
    <t xml:space="preserve">Tame</t>
  </si>
  <si>
    <t xml:space="preserve">Iberia</t>
  </si>
  <si>
    <t xml:space="preserve">Lacsa</t>
  </si>
  <si>
    <t xml:space="preserve">Delta</t>
  </si>
  <si>
    <t xml:space="preserve">Lufthansa</t>
  </si>
  <si>
    <t xml:space="preserve">Copa</t>
  </si>
  <si>
    <t xml:space="preserve">Air France</t>
  </si>
  <si>
    <t xml:space="preserve">Aeromexico</t>
  </si>
  <si>
    <t xml:space="preserve">Conviasa</t>
  </si>
  <si>
    <t xml:space="preserve">Air Canada</t>
  </si>
  <si>
    <t xml:space="preserve">TAP Portugal</t>
  </si>
  <si>
    <t xml:space="preserve">Interjet</t>
  </si>
  <si>
    <t xml:space="preserve">Aerol. Argentinas</t>
  </si>
  <si>
    <t xml:space="preserve">Insel Air</t>
  </si>
  <si>
    <t xml:space="preserve">Air Panama</t>
  </si>
  <si>
    <t xml:space="preserve">Cubana</t>
  </si>
  <si>
    <t xml:space="preserve">Otras</t>
  </si>
  <si>
    <t xml:space="preserve">Transporte Regular: Incluye la operación sujeta a horarios e itinerarios.  **: Antes Aires.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CUC-BOG</t>
  </si>
  <si>
    <t xml:space="preserve">BOG-ADZ-BOG</t>
  </si>
  <si>
    <t xml:space="preserve">BOG-MTR-BOG</t>
  </si>
  <si>
    <t xml:space="preserve">CLO-MDE-CLO</t>
  </si>
  <si>
    <t xml:space="preserve">BOG-EYP-BOG</t>
  </si>
  <si>
    <t xml:space="preserve">CTG-MDE-CTG</t>
  </si>
  <si>
    <t xml:space="preserve">BOG-AXM-BOG</t>
  </si>
  <si>
    <t xml:space="preserve">BOG-VUP-BOG</t>
  </si>
  <si>
    <t xml:space="preserve">BAQ-MDE-BAQ</t>
  </si>
  <si>
    <t xml:space="preserve">BOG-NVA-BOG</t>
  </si>
  <si>
    <t xml:space="preserve">APO-EOH-APO</t>
  </si>
  <si>
    <t xml:space="preserve">EOH-UIB-EOH</t>
  </si>
  <si>
    <t xml:space="preserve">BOG-IBE-BOG</t>
  </si>
  <si>
    <t xml:space="preserve">BOG-PSO-BOG</t>
  </si>
  <si>
    <t xml:space="preserve">BOG-EJA-BOG</t>
  </si>
  <si>
    <t xml:space="preserve">BOG-MZL-BOG</t>
  </si>
  <si>
    <t xml:space="preserve">MDE-SMR-MDE</t>
  </si>
  <si>
    <t xml:space="preserve">BOG-LET-BOG</t>
  </si>
  <si>
    <t xml:space="preserve">ADZ-CLO-ADZ</t>
  </si>
  <si>
    <t xml:space="preserve">ADZ-MDE-ADZ</t>
  </si>
  <si>
    <t xml:space="preserve">CLO-CTG-CLO</t>
  </si>
  <si>
    <t xml:space="preserve">BOG-RCH-BOG</t>
  </si>
  <si>
    <t xml:space="preserve">BOG-VVC-BOG</t>
  </si>
  <si>
    <t xml:space="preserve">BOG-EOH-BOG</t>
  </si>
  <si>
    <t xml:space="preserve">EOH-MTR-EOH</t>
  </si>
  <si>
    <t xml:space="preserve">BOG-PPN-BOG</t>
  </si>
  <si>
    <t xml:space="preserve">EOH-PEI-EOH</t>
  </si>
  <si>
    <t xml:space="preserve">CLO-BAQ-CLO</t>
  </si>
  <si>
    <t xml:space="preserve">CUC-BGA-CUC</t>
  </si>
  <si>
    <t xml:space="preserve">BOG-UIB-BOG</t>
  </si>
  <si>
    <t xml:space="preserve">BOG-FLA-BOG</t>
  </si>
  <si>
    <t xml:space="preserve">CTG-PEI-CTG</t>
  </si>
  <si>
    <t xml:space="preserve">BOG-AUC-BOG</t>
  </si>
  <si>
    <t xml:space="preserve">ADZ-CTG-ADZ</t>
  </si>
  <si>
    <t xml:space="preserve">ADZ-PEI-ADZ</t>
  </si>
  <si>
    <t xml:space="preserve">CAQ-EOH-CAQ</t>
  </si>
  <si>
    <t xml:space="preserve">CLO-PSO-CLO</t>
  </si>
  <si>
    <t xml:space="preserve">ADZ-PVA-ADZ</t>
  </si>
  <si>
    <t xml:space="preserve">BOG-CZU-BOG</t>
  </si>
  <si>
    <t xml:space="preserve">CTG-BGA-CTG</t>
  </si>
  <si>
    <t xml:space="preserve">ADZ-BGA-ADZ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JFK-BOG</t>
  </si>
  <si>
    <t xml:space="preserve">BOG-FLL-BOG</t>
  </si>
  <si>
    <t xml:space="preserve">MDE-MIA-MDE</t>
  </si>
  <si>
    <t xml:space="preserve">BOG-ORL-BOG</t>
  </si>
  <si>
    <t xml:space="preserve">BOG-IAH-BOG</t>
  </si>
  <si>
    <t xml:space="preserve">CLO-MIA-CLO</t>
  </si>
  <si>
    <t xml:space="preserve">MDE-FLL-MDE</t>
  </si>
  <si>
    <t xml:space="preserve">BOG-ATL-BOG</t>
  </si>
  <si>
    <t xml:space="preserve">BOG-YYZ-BOG</t>
  </si>
  <si>
    <t xml:space="preserve">BAQ-MIA-BAQ</t>
  </si>
  <si>
    <t xml:space="preserve">CTG-MIA-CTG</t>
  </si>
  <si>
    <t xml:space="preserve">BOG-DFW-BOG</t>
  </si>
  <si>
    <t xml:space="preserve">BOG-IAD-BOG</t>
  </si>
  <si>
    <t xml:space="preserve">MDE-JFK-MDE</t>
  </si>
  <si>
    <t xml:space="preserve">BOG-EWR-BOG</t>
  </si>
  <si>
    <t xml:space="preserve">CTG-FLL-CTG</t>
  </si>
  <si>
    <t xml:space="preserve">BOG-SJU-BOG</t>
  </si>
  <si>
    <t xml:space="preserve">AXM-FLL-AXM</t>
  </si>
  <si>
    <t xml:space="preserve">SURÁMERICA</t>
  </si>
  <si>
    <t xml:space="preserve">BOG-LIM-BOG</t>
  </si>
  <si>
    <t xml:space="preserve">BOG-UIO-BOG</t>
  </si>
  <si>
    <t xml:space="preserve">BOG-CCS-BOG</t>
  </si>
  <si>
    <t xml:space="preserve">BOG-SCL-BOG</t>
  </si>
  <si>
    <t xml:space="preserve">BOG-SAO-BOG</t>
  </si>
  <si>
    <t xml:space="preserve">BOG-GYE-BOG</t>
  </si>
  <si>
    <t xml:space="preserve">BOG-BUE-BOG</t>
  </si>
  <si>
    <t xml:space="preserve">BOG-GRU-BOG</t>
  </si>
  <si>
    <t xml:space="preserve">BOG-RIO-BOG</t>
  </si>
  <si>
    <t xml:space="preserve">MDE-LIM-MDE</t>
  </si>
  <si>
    <t xml:space="preserve">MDE-UIO-MDE</t>
  </si>
  <si>
    <t xml:space="preserve">CLO-UIO-CLO</t>
  </si>
  <si>
    <t xml:space="preserve">MDE-CCS-MDE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BOG-LIS-BOG</t>
  </si>
  <si>
    <t xml:space="preserve">MDE-MAD-MDE</t>
  </si>
  <si>
    <t xml:space="preserve">BOG-LON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CTG-PTY-CTG</t>
  </si>
  <si>
    <t xml:space="preserve">BOG-SJO-BOG</t>
  </si>
  <si>
    <t xml:space="preserve">BAQ-PTY-BAQ</t>
  </si>
  <si>
    <t xml:space="preserve">BOG-PUJ-BOG</t>
  </si>
  <si>
    <t xml:space="preserve">ADZ-PTY-ADZ</t>
  </si>
  <si>
    <t xml:space="preserve">BOG-SDQ-BOG</t>
  </si>
  <si>
    <t xml:space="preserve">BGA-PTY-BGA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Cuadro 2.5 Oferta y Demanda Pasajeros Internacionales - Continente y empresa</t>
  </si>
  <si>
    <t xml:space="preserve">Mercado - Aerolíne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*</t>
  </si>
  <si>
    <t xml:space="preserve">Transporte Regular: Incluye la operación sujeta a horarios e itinerarios. *: Variación superior a 500%.</t>
  </si>
  <si>
    <t xml:space="preserve">Cuadro 2.9 Oferta y Demanda Pasajeros - Principales rutas internacionales</t>
  </si>
  <si>
    <t xml:space="preserve">Sillas -Kilómetros (Miles) y Pasajeros-Kilómetros (Miles)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7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6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8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8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10" borderId="10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10" borderId="10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6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0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3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9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9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9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9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10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9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3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3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3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13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1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13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13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3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0" fillId="1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4" borderId="1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14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14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1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14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407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9960</xdr:colOff>
      <xdr:row>1</xdr:row>
      <xdr:rowOff>140400</xdr:rowOff>
    </xdr:from>
    <xdr:to>
      <xdr:col>3</xdr:col>
      <xdr:colOff>6418440</xdr:colOff>
      <xdr:row>5</xdr:row>
      <xdr:rowOff>132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45680" y="171360"/>
          <a:ext cx="978480" cy="95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3600</xdr:colOff>
      <xdr:row>2</xdr:row>
      <xdr:rowOff>164880</xdr:rowOff>
    </xdr:from>
    <xdr:to>
      <xdr:col>15</xdr:col>
      <xdr:colOff>681480</xdr:colOff>
      <xdr:row>7</xdr:row>
      <xdr:rowOff>16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28360" y="733680"/>
          <a:ext cx="1026000" cy="101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fals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.1"/>
    <col collapsed="false" customWidth="true" hidden="false" outlineLevel="0" max="3" min="3" style="1" width="12.99"/>
    <col collapsed="false" customWidth="true" hidden="false" outlineLevel="0" max="4" min="4" style="1" width="94.76"/>
    <col collapsed="false" customWidth="false" hidden="false" outlineLevel="0" max="257" min="5" style="1" width="11.32"/>
  </cols>
  <sheetData>
    <row r="1" customFormat="false" ht="2.45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5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35" hidden="false" customHeight="true" outlineLevel="0" collapsed="false">
      <c r="C7" s="9"/>
      <c r="D7" s="6"/>
    </row>
    <row r="8" customFormat="false" ht="21.75" hidden="false" customHeight="true" outlineLevel="0" collapsed="false">
      <c r="C8" s="10" t="s">
        <v>3</v>
      </c>
      <c r="D8" s="10"/>
      <c r="F8" s="11"/>
    </row>
    <row r="9" customFormat="false" ht="21.25" hidden="false" customHeight="true" outlineLevel="0" collapsed="false">
      <c r="C9" s="12" t="s">
        <v>4</v>
      </c>
      <c r="D9" s="12"/>
      <c r="F9" s="11"/>
    </row>
    <row r="10" customFormat="false" ht="23.35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5" hidden="false" customHeight="true" outlineLevel="0" collapsed="false">
      <c r="C13" s="16"/>
      <c r="D13" s="17"/>
    </row>
    <row r="14" customFormat="false" ht="20.6" hidden="false" customHeight="true" outlineLevel="0" collapsed="false">
      <c r="C14" s="18" t="s">
        <v>8</v>
      </c>
      <c r="D14" s="19" t="s">
        <v>9</v>
      </c>
    </row>
    <row r="15" customFormat="false" ht="22.05" hidden="false" customHeight="true" outlineLevel="0" collapsed="false">
      <c r="C15" s="20" t="s">
        <v>10</v>
      </c>
      <c r="D15" s="21" t="s">
        <v>11</v>
      </c>
    </row>
    <row r="16" customFormat="false" ht="22.05" hidden="false" customHeight="true" outlineLevel="0" collapsed="false">
      <c r="C16" s="22" t="s">
        <v>12</v>
      </c>
      <c r="D16" s="23" t="s">
        <v>13</v>
      </c>
    </row>
    <row r="17" customFormat="false" ht="22.05" hidden="false" customHeight="true" outlineLevel="0" collapsed="false">
      <c r="C17" s="24" t="s">
        <v>14</v>
      </c>
      <c r="D17" s="25" t="s">
        <v>15</v>
      </c>
    </row>
    <row r="18" customFormat="false" ht="22.05" hidden="false" customHeight="true" outlineLevel="0" collapsed="false">
      <c r="C18" s="26" t="s">
        <v>16</v>
      </c>
      <c r="D18" s="27" t="s">
        <v>17</v>
      </c>
    </row>
    <row r="19" customFormat="false" ht="22.05" hidden="false" customHeight="true" outlineLevel="0" collapsed="false">
      <c r="C19" s="24" t="s">
        <v>18</v>
      </c>
      <c r="D19" s="25" t="s">
        <v>19</v>
      </c>
    </row>
    <row r="20" customFormat="false" ht="22.05" hidden="false" customHeight="true" outlineLevel="0" collapsed="false">
      <c r="C20" s="26" t="s">
        <v>20</v>
      </c>
      <c r="D20" s="27" t="s">
        <v>21</v>
      </c>
    </row>
    <row r="21" customFormat="false" ht="22.05" hidden="false" customHeight="true" outlineLevel="0" collapsed="false">
      <c r="C21" s="24" t="s">
        <v>22</v>
      </c>
      <c r="D21" s="25" t="s">
        <v>23</v>
      </c>
    </row>
    <row r="22" customFormat="false" ht="22.05" hidden="false" customHeight="true" outlineLevel="0" collapsed="false">
      <c r="C22" s="28" t="s">
        <v>24</v>
      </c>
      <c r="D22" s="29" t="s">
        <v>25</v>
      </c>
    </row>
    <row r="23" customFormat="false" ht="6.35" hidden="false" customHeight="true" outlineLevel="0" collapsed="false">
      <c r="C23" s="30"/>
      <c r="D23" s="31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05" hidden="false" customHeight="true" outlineLevel="0" collapsed="false">
      <c r="C26" s="20" t="s">
        <v>27</v>
      </c>
      <c r="D26" s="21" t="s">
        <v>28</v>
      </c>
    </row>
    <row r="27" customFormat="false" ht="22.05" hidden="false" customHeight="true" outlineLevel="0" collapsed="false">
      <c r="C27" s="22" t="s">
        <v>29</v>
      </c>
      <c r="D27" s="23" t="s">
        <v>30</v>
      </c>
    </row>
    <row r="28" customFormat="false" ht="22.05" hidden="false" customHeight="true" outlineLevel="0" collapsed="false">
      <c r="C28" s="24" t="s">
        <v>31</v>
      </c>
      <c r="D28" s="25" t="s">
        <v>32</v>
      </c>
    </row>
    <row r="29" customFormat="false" ht="22.05" hidden="false" customHeight="true" outlineLevel="0" collapsed="false">
      <c r="C29" s="22" t="s">
        <v>33</v>
      </c>
      <c r="D29" s="23" t="s">
        <v>34</v>
      </c>
    </row>
    <row r="30" customFormat="false" ht="22.05" hidden="false" customHeight="true" outlineLevel="0" collapsed="false">
      <c r="C30" s="24" t="s">
        <v>35</v>
      </c>
      <c r="D30" s="25" t="s">
        <v>36</v>
      </c>
    </row>
    <row r="31" customFormat="false" ht="22.05" hidden="false" customHeight="true" outlineLevel="0" collapsed="false">
      <c r="C31" s="26" t="s">
        <v>37</v>
      </c>
      <c r="D31" s="27" t="s">
        <v>38</v>
      </c>
    </row>
    <row r="32" customFormat="false" ht="22.05" hidden="false" customHeight="true" outlineLevel="0" collapsed="false">
      <c r="C32" s="32" t="s">
        <v>39</v>
      </c>
      <c r="D32" s="33" t="s">
        <v>40</v>
      </c>
    </row>
    <row r="33" customFormat="false" ht="6" hidden="false" customHeight="true" outlineLevel="0" collapsed="false"/>
    <row r="34" customFormat="false" ht="15.6" hidden="false" customHeight="false" outlineLevel="0" collapsed="false">
      <c r="C34" s="34" t="s">
        <v>41</v>
      </c>
    </row>
    <row r="35" customFormat="false" ht="15.6" hidden="false" customHeight="false" outlineLevel="0" collapsed="false">
      <c r="C35" s="35" t="s">
        <v>42</v>
      </c>
    </row>
    <row r="36" customFormat="false" ht="14.3" hidden="false" customHeight="false" outlineLevel="0" collapsed="false">
      <c r="C36" s="36" t="s">
        <v>43</v>
      </c>
    </row>
    <row r="37" customFormat="false" ht="12.35" hidden="false" customHeight="false" outlineLevel="0" collapsed="false">
      <c r="C37" s="37" t="s">
        <v>44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3" zeroHeight="false" outlineLevelRow="0" outlineLevelCol="0"/>
  <cols>
    <col collapsed="false" customWidth="true" hidden="false" outlineLevel="0" max="1" min="1" style="275" width="28.87"/>
    <col collapsed="false" customWidth="true" hidden="false" outlineLevel="0" max="2" min="2" style="275" width="11.99"/>
    <col collapsed="false" customWidth="true" hidden="false" outlineLevel="0" max="3" min="3" style="275" width="9.33"/>
    <col collapsed="false" customWidth="true" hidden="false" outlineLevel="0" max="4" min="4" style="275" width="9.66"/>
    <col collapsed="false" customWidth="true" hidden="false" outlineLevel="0" max="5" min="5" style="275" width="10.77"/>
    <col collapsed="false" customWidth="true" hidden="false" outlineLevel="0" max="6" min="6" style="275" width="9.77"/>
    <col collapsed="false" customWidth="true" hidden="false" outlineLevel="0" max="7" min="7" style="275" width="8.99"/>
    <col collapsed="false" customWidth="true" hidden="false" outlineLevel="0" max="8" min="8" style="275" width="9.43"/>
    <col collapsed="false" customWidth="true" hidden="false" outlineLevel="0" max="9" min="9" style="275" width="9.99"/>
    <col collapsed="false" customWidth="true" hidden="false" outlineLevel="0" max="10" min="10" style="275" width="8.66"/>
    <col collapsed="false" customWidth="true" hidden="false" outlineLevel="0" max="11" min="11" style="275" width="12.21"/>
    <col collapsed="false" customWidth="true" hidden="false" outlineLevel="0" max="12" min="12" style="275" width="11.32"/>
    <col collapsed="false" customWidth="true" hidden="false" outlineLevel="0" max="13" min="13" style="275" width="8.99"/>
    <col collapsed="false" customWidth="true" hidden="false" outlineLevel="0" max="14" min="14" style="275" width="11.66"/>
    <col collapsed="false" customWidth="true" hidden="false" outlineLevel="0" max="15" min="15" style="275" width="11.1"/>
    <col collapsed="false" customWidth="true" hidden="false" outlineLevel="0" max="16" min="16" style="275" width="8.66"/>
    <col collapsed="false" customWidth="true" hidden="false" outlineLevel="0" max="17" min="17" style="275" width="9.99"/>
    <col collapsed="false" customWidth="true" hidden="false" outlineLevel="0" max="18" min="18" style="275" width="10.77"/>
    <col collapsed="false" customWidth="true" hidden="false" outlineLevel="0" max="19" min="19" style="275" width="6.77"/>
    <col collapsed="false" customWidth="false" hidden="false" outlineLevel="0" max="257" min="20" style="275" width="7.99"/>
  </cols>
  <sheetData>
    <row r="1" customFormat="false" ht="24" hidden="false" customHeight="false" outlineLevel="0" collapsed="false">
      <c r="A1" s="354" t="s">
        <v>45</v>
      </c>
      <c r="B1" s="354"/>
    </row>
    <row r="2" customFormat="false" ht="8.3" hidden="false" customHeight="true" outlineLevel="0" collapsed="false"/>
    <row r="3" customFormat="false" ht="19.65" hidden="false" customHeight="true" outlineLevel="0" collapsed="false">
      <c r="A3" s="355" t="s">
        <v>260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</row>
    <row r="4" customFormat="false" ht="21.25" hidden="false" customHeight="true" outlineLevel="0" collapsed="false">
      <c r="A4" s="356" t="s">
        <v>5</v>
      </c>
      <c r="B4" s="356"/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56"/>
      <c r="R4" s="356"/>
      <c r="S4" s="356"/>
    </row>
    <row r="5" customFormat="false" ht="16.9" hidden="false" customHeight="true" outlineLevel="0" collapsed="false">
      <c r="A5" s="357" t="s">
        <v>261</v>
      </c>
      <c r="B5" s="177" t="s">
        <v>95</v>
      </c>
      <c r="C5" s="177"/>
      <c r="D5" s="177"/>
      <c r="E5" s="177"/>
      <c r="F5" s="177"/>
      <c r="G5" s="177"/>
      <c r="H5" s="177"/>
      <c r="I5" s="177"/>
      <c r="J5" s="177"/>
      <c r="K5" s="178" t="s">
        <v>96</v>
      </c>
      <c r="L5" s="178"/>
      <c r="M5" s="178"/>
      <c r="N5" s="178"/>
      <c r="O5" s="178"/>
      <c r="P5" s="178"/>
      <c r="Q5" s="178"/>
      <c r="R5" s="178"/>
      <c r="S5" s="178"/>
    </row>
    <row r="6" s="358" customFormat="true" ht="17.55" hidden="false" customHeight="true" outlineLevel="0" collapsed="false">
      <c r="A6" s="357"/>
      <c r="B6" s="179" t="s">
        <v>97</v>
      </c>
      <c r="C6" s="179"/>
      <c r="D6" s="179"/>
      <c r="E6" s="179" t="s">
        <v>98</v>
      </c>
      <c r="F6" s="179"/>
      <c r="G6" s="179"/>
      <c r="H6" s="180" t="s">
        <v>99</v>
      </c>
      <c r="I6" s="180"/>
      <c r="J6" s="180"/>
      <c r="K6" s="181" t="s">
        <v>100</v>
      </c>
      <c r="L6" s="181"/>
      <c r="M6" s="181"/>
      <c r="N6" s="182" t="s">
        <v>101</v>
      </c>
      <c r="O6" s="182"/>
      <c r="P6" s="182"/>
      <c r="Q6" s="180" t="s">
        <v>99</v>
      </c>
      <c r="R6" s="180"/>
      <c r="S6" s="180"/>
    </row>
    <row r="7" customFormat="false" ht="30.35" hidden="false" customHeight="true" outlineLevel="0" collapsed="false">
      <c r="A7" s="357"/>
      <c r="B7" s="184" t="s">
        <v>65</v>
      </c>
      <c r="C7" s="185" t="s">
        <v>102</v>
      </c>
      <c r="D7" s="186" t="s">
        <v>103</v>
      </c>
      <c r="E7" s="187" t="s">
        <v>65</v>
      </c>
      <c r="F7" s="185" t="s">
        <v>102</v>
      </c>
      <c r="G7" s="186" t="s">
        <v>103</v>
      </c>
      <c r="H7" s="188" t="s">
        <v>104</v>
      </c>
      <c r="I7" s="188" t="s">
        <v>105</v>
      </c>
      <c r="J7" s="186" t="s">
        <v>103</v>
      </c>
      <c r="K7" s="189" t="s">
        <v>65</v>
      </c>
      <c r="L7" s="185" t="s">
        <v>102</v>
      </c>
      <c r="M7" s="190" t="s">
        <v>103</v>
      </c>
      <c r="N7" s="187" t="s">
        <v>65</v>
      </c>
      <c r="O7" s="191" t="s">
        <v>105</v>
      </c>
      <c r="P7" s="192" t="s">
        <v>103</v>
      </c>
      <c r="Q7" s="188" t="s">
        <v>104</v>
      </c>
      <c r="R7" s="188" t="s">
        <v>105</v>
      </c>
      <c r="S7" s="193" t="s">
        <v>103</v>
      </c>
    </row>
    <row r="8" s="331" customFormat="true" ht="17.55" hidden="false" customHeight="false" outlineLevel="0" collapsed="false">
      <c r="A8" s="281" t="s">
        <v>106</v>
      </c>
      <c r="B8" s="359" t="n">
        <f aca="false">B9+B18+B29+B35+B46</f>
        <v>1208150</v>
      </c>
      <c r="C8" s="360" t="n">
        <f aca="false">C9+C18+C29+C35+C46</f>
        <v>1009626</v>
      </c>
      <c r="D8" s="361" t="n">
        <f aca="false">C8/B8</f>
        <v>0.835679344452262</v>
      </c>
      <c r="E8" s="359" t="n">
        <f aca="false">E9+E18+E29+E35+E46</f>
        <v>1146717</v>
      </c>
      <c r="F8" s="360" t="n">
        <f aca="false">F9+F18+F29+F35+F46</f>
        <v>939051</v>
      </c>
      <c r="G8" s="361" t="n">
        <f aca="false">F8/E8</f>
        <v>0.81890387950994</v>
      </c>
      <c r="H8" s="284" t="n">
        <f aca="false">(B8/E8-1)</f>
        <v>0.0535729390948245</v>
      </c>
      <c r="I8" s="284" t="n">
        <f aca="false">(C8/F8)-1</f>
        <v>0.0751556624720062</v>
      </c>
      <c r="J8" s="286" t="n">
        <f aca="false">(D8-G8)*100</f>
        <v>1.67754649423216</v>
      </c>
      <c r="K8" s="287" t="n">
        <f aca="false">K9+K18+K29+K35+K46</f>
        <v>7795733</v>
      </c>
      <c r="L8" s="360" t="n">
        <f aca="false">L9+L18+L29+L35+L46</f>
        <v>6090780</v>
      </c>
      <c r="M8" s="361" t="n">
        <f aca="false">L8/K8</f>
        <v>0.781296640097859</v>
      </c>
      <c r="N8" s="359" t="n">
        <f aca="false">N9+N18+N29+N35+N46</f>
        <v>7241992</v>
      </c>
      <c r="O8" s="360" t="n">
        <f aca="false">O9+O18+O29+O35+O46</f>
        <v>5499408</v>
      </c>
      <c r="P8" s="361" t="n">
        <f aca="false">O8/N8</f>
        <v>0.759377806548254</v>
      </c>
      <c r="Q8" s="284" t="n">
        <f aca="false">(K8/N8-1)</f>
        <v>0.0764625257801996</v>
      </c>
      <c r="R8" s="284" t="n">
        <f aca="false">(L8/O8)-1</f>
        <v>0.107533756360685</v>
      </c>
      <c r="S8" s="286" t="n">
        <f aca="false">(M8-P8)*100</f>
        <v>2.19188335496051</v>
      </c>
    </row>
    <row r="9" s="297" customFormat="true" ht="18" hidden="false" customHeight="true" outlineLevel="0" collapsed="false">
      <c r="A9" s="362" t="s">
        <v>200</v>
      </c>
      <c r="B9" s="363" t="n">
        <f aca="false">SUM(B10:B17)</f>
        <v>345889</v>
      </c>
      <c r="C9" s="364" t="n">
        <f aca="false">SUM(C10:C17)</f>
        <v>311411</v>
      </c>
      <c r="D9" s="365" t="n">
        <f aca="false">C9/B9</f>
        <v>0.900320623090066</v>
      </c>
      <c r="E9" s="363" t="n">
        <f aca="false">SUM(E10:E17)</f>
        <v>329167</v>
      </c>
      <c r="F9" s="364" t="n">
        <f aca="false">SUM(F10:F17)</f>
        <v>290606</v>
      </c>
      <c r="G9" s="365" t="n">
        <f aca="false">F9/E9</f>
        <v>0.882852776857948</v>
      </c>
      <c r="H9" s="365" t="n">
        <f aca="false">(B9/E9-1)</f>
        <v>0.0508009612142164</v>
      </c>
      <c r="I9" s="365" t="n">
        <f aca="false">(C9/F9)-1</f>
        <v>0.0715917771828525</v>
      </c>
      <c r="J9" s="366" t="n">
        <f aca="false">(D9-G9)*100</f>
        <v>1.74678462321189</v>
      </c>
      <c r="K9" s="367" t="n">
        <f aca="false">SUM(K10:K17)</f>
        <v>2133518</v>
      </c>
      <c r="L9" s="364" t="n">
        <f aca="false">SUM(L10:L17)</f>
        <v>1760144</v>
      </c>
      <c r="M9" s="365" t="n">
        <f aca="false">L9/K9</f>
        <v>0.824996086276282</v>
      </c>
      <c r="N9" s="363" t="n">
        <f aca="false">SUM(N10:N17)</f>
        <v>1959282</v>
      </c>
      <c r="O9" s="364" t="n">
        <f aca="false">SUM(O10:O17)</f>
        <v>1637862</v>
      </c>
      <c r="P9" s="365" t="n">
        <f aca="false">O9/N9</f>
        <v>0.835950108253942</v>
      </c>
      <c r="Q9" s="365" t="n">
        <f aca="false">(K9/N9-1)</f>
        <v>0.0889284952344787</v>
      </c>
      <c r="R9" s="365" t="n">
        <f aca="false">(L9/O9)-1</f>
        <v>0.0746595256499021</v>
      </c>
      <c r="S9" s="366" t="n">
        <f aca="false">(M9-P9)*100</f>
        <v>-1.09540219776603</v>
      </c>
    </row>
    <row r="10" customFormat="false" ht="18" hidden="false" customHeight="true" outlineLevel="0" collapsed="false">
      <c r="A10" s="340" t="s">
        <v>107</v>
      </c>
      <c r="B10" s="341" t="n">
        <v>131628</v>
      </c>
      <c r="C10" s="342" t="n">
        <v>120834</v>
      </c>
      <c r="D10" s="343" t="n">
        <f aca="false">C10/B10</f>
        <v>0.917996171027441</v>
      </c>
      <c r="E10" s="341" t="n">
        <v>122079</v>
      </c>
      <c r="F10" s="342" t="n">
        <v>112596</v>
      </c>
      <c r="G10" s="343" t="n">
        <f aca="false">F10/E10</f>
        <v>0.922320792273855</v>
      </c>
      <c r="H10" s="343" t="n">
        <f aca="false">(B10/E10-1)</f>
        <v>0.0782198412503379</v>
      </c>
      <c r="I10" s="343" t="n">
        <f aca="false">(C10/F10)-1</f>
        <v>0.0731642331876798</v>
      </c>
      <c r="J10" s="345" t="n">
        <f aca="false">(D10-G10)*100</f>
        <v>-0.432462124641442</v>
      </c>
      <c r="K10" s="346" t="n">
        <v>812112</v>
      </c>
      <c r="L10" s="342" t="n">
        <v>688624</v>
      </c>
      <c r="M10" s="343" t="n">
        <f aca="false">L10/K10</f>
        <v>0.847942155761767</v>
      </c>
      <c r="N10" s="341" t="n">
        <v>776478</v>
      </c>
      <c r="O10" s="342" t="n">
        <v>687115</v>
      </c>
      <c r="P10" s="343" t="n">
        <f aca="false">O10/N10</f>
        <v>0.884912386442372</v>
      </c>
      <c r="Q10" s="343" t="n">
        <f aca="false">(K10/N10-1)</f>
        <v>0.0458918346688508</v>
      </c>
      <c r="R10" s="343" t="n">
        <f aca="false">(L10/O10)-1</f>
        <v>0.00219613892870907</v>
      </c>
      <c r="S10" s="345" t="n">
        <f aca="false">(M10-P10)*100</f>
        <v>-3.69702306806049</v>
      </c>
    </row>
    <row r="11" customFormat="false" ht="18" hidden="false" customHeight="true" outlineLevel="0" collapsed="false">
      <c r="A11" s="340" t="s">
        <v>117</v>
      </c>
      <c r="B11" s="341" t="n">
        <v>71532</v>
      </c>
      <c r="C11" s="342" t="n">
        <v>62448</v>
      </c>
      <c r="D11" s="343" t="n">
        <f aca="false">C11/B11</f>
        <v>0.873007884583124</v>
      </c>
      <c r="E11" s="341" t="n">
        <v>66948</v>
      </c>
      <c r="F11" s="342" t="n">
        <v>55718</v>
      </c>
      <c r="G11" s="343" t="n">
        <f aca="false">F11/E11</f>
        <v>0.832257871781084</v>
      </c>
      <c r="H11" s="343" t="n">
        <f aca="false">(B11/E11-1)</f>
        <v>0.0684710521598853</v>
      </c>
      <c r="I11" s="343" t="n">
        <f aca="false">(C11/F11)-1</f>
        <v>0.120786819340249</v>
      </c>
      <c r="J11" s="345" t="n">
        <f aca="false">(D11-G11)*100</f>
        <v>4.07500128020398</v>
      </c>
      <c r="K11" s="346" t="n">
        <v>434882</v>
      </c>
      <c r="L11" s="342" t="n">
        <v>322682</v>
      </c>
      <c r="M11" s="343" t="n">
        <f aca="false">L11/K11</f>
        <v>0.741998979033393</v>
      </c>
      <c r="N11" s="341" t="n">
        <v>373318</v>
      </c>
      <c r="O11" s="342" t="n">
        <v>293277</v>
      </c>
      <c r="P11" s="343" t="n">
        <f aca="false">O11/N11</f>
        <v>0.785595658393113</v>
      </c>
      <c r="Q11" s="343" t="n">
        <f aca="false">(K11/N11-1)</f>
        <v>0.164910344532007</v>
      </c>
      <c r="R11" s="343" t="n">
        <f aca="false">(L11/O11)-1</f>
        <v>0.100263573345336</v>
      </c>
      <c r="S11" s="345" t="n">
        <f aca="false">(M11-P11)*100</f>
        <v>-4.35966793597197</v>
      </c>
    </row>
    <row r="12" customFormat="false" ht="18" hidden="false" customHeight="true" outlineLevel="0" collapsed="false">
      <c r="A12" s="340" t="s">
        <v>120</v>
      </c>
      <c r="B12" s="341" t="n">
        <v>44700</v>
      </c>
      <c r="C12" s="342" t="n">
        <v>38907</v>
      </c>
      <c r="D12" s="343" t="n">
        <f aca="false">C12/B12</f>
        <v>0.870402684563758</v>
      </c>
      <c r="E12" s="341" t="n">
        <v>41100</v>
      </c>
      <c r="F12" s="342" t="n">
        <v>36159</v>
      </c>
      <c r="G12" s="343" t="n">
        <f aca="false">F12/E12</f>
        <v>0.87978102189781</v>
      </c>
      <c r="H12" s="343" t="n">
        <f aca="false">(B12/E12-1)</f>
        <v>0.0875912408759123</v>
      </c>
      <c r="I12" s="343" t="n">
        <f aca="false">(C12/F12)-1</f>
        <v>0.0759976769269062</v>
      </c>
      <c r="J12" s="345" t="n">
        <f aca="false">(D12-G12)*100</f>
        <v>-0.937833733405191</v>
      </c>
      <c r="K12" s="346" t="n">
        <v>248115</v>
      </c>
      <c r="L12" s="342" t="n">
        <v>205181</v>
      </c>
      <c r="M12" s="343" t="n">
        <f aca="false">L12/K12</f>
        <v>0.8269592729178</v>
      </c>
      <c r="N12" s="341" t="n">
        <v>181650</v>
      </c>
      <c r="O12" s="342" t="n">
        <v>152447</v>
      </c>
      <c r="P12" s="343" t="n">
        <f aca="false">O12/N12</f>
        <v>0.839234792182769</v>
      </c>
      <c r="Q12" s="343" t="n">
        <f aca="false">(K12/N12-1)</f>
        <v>0.365895953757226</v>
      </c>
      <c r="R12" s="343" t="n">
        <f aca="false">(L12/O12)-1</f>
        <v>0.345916941625614</v>
      </c>
      <c r="S12" s="345" t="n">
        <f aca="false">(M12-P12)*100</f>
        <v>-1.22755192649688</v>
      </c>
    </row>
    <row r="13" customFormat="false" ht="18" hidden="false" customHeight="true" outlineLevel="0" collapsed="false">
      <c r="A13" s="340" t="s">
        <v>123</v>
      </c>
      <c r="B13" s="341" t="n">
        <v>27106</v>
      </c>
      <c r="C13" s="342" t="n">
        <v>25208</v>
      </c>
      <c r="D13" s="343" t="n">
        <f aca="false">C13/B13</f>
        <v>0.929978602523427</v>
      </c>
      <c r="E13" s="341" t="n">
        <v>28340</v>
      </c>
      <c r="F13" s="342" t="n">
        <v>24888</v>
      </c>
      <c r="G13" s="343" t="n">
        <f aca="false">F13/E13</f>
        <v>0.878193366266761</v>
      </c>
      <c r="H13" s="343" t="n">
        <f aca="false">(B13/E13-1)</f>
        <v>-0.0435426958362738</v>
      </c>
      <c r="I13" s="343" t="n">
        <f aca="false">(C13/F13)-1</f>
        <v>0.0128576020572164</v>
      </c>
      <c r="J13" s="345" t="n">
        <f aca="false">(D13-G13)*100</f>
        <v>5.17852362566658</v>
      </c>
      <c r="K13" s="346" t="n">
        <v>177731</v>
      </c>
      <c r="L13" s="342" t="n">
        <v>156469</v>
      </c>
      <c r="M13" s="343" t="n">
        <f aca="false">L13/K13</f>
        <v>0.880369772296336</v>
      </c>
      <c r="N13" s="341" t="n">
        <v>183404</v>
      </c>
      <c r="O13" s="342" t="n">
        <v>150079</v>
      </c>
      <c r="P13" s="343" t="n">
        <f aca="false">O13/N13</f>
        <v>0.818297310854725</v>
      </c>
      <c r="Q13" s="343" t="n">
        <f aca="false">(K13/N13-1)</f>
        <v>-0.0309317135940328</v>
      </c>
      <c r="R13" s="343" t="n">
        <f aca="false">(L13/O13)-1</f>
        <v>0.0425775758100733</v>
      </c>
      <c r="S13" s="345" t="n">
        <f aca="false">(M13-P13)*100</f>
        <v>6.20724614416104</v>
      </c>
    </row>
    <row r="14" customFormat="false" ht="18" hidden="false" customHeight="true" outlineLevel="0" collapsed="false">
      <c r="A14" s="340" t="s">
        <v>124</v>
      </c>
      <c r="B14" s="341" t="n">
        <v>25431</v>
      </c>
      <c r="C14" s="342" t="n">
        <v>22852</v>
      </c>
      <c r="D14" s="343" t="n">
        <f aca="false">C14/B14</f>
        <v>0.898588337068932</v>
      </c>
      <c r="E14" s="341" t="n">
        <v>23200</v>
      </c>
      <c r="F14" s="342" t="n">
        <v>20246</v>
      </c>
      <c r="G14" s="343" t="n">
        <f aca="false">F14/E14</f>
        <v>0.872672413793104</v>
      </c>
      <c r="H14" s="343" t="n">
        <f aca="false">(B14/E14-1)</f>
        <v>0.0961637931034483</v>
      </c>
      <c r="I14" s="343" t="n">
        <f aca="false">(C14/F14)-1</f>
        <v>0.128716783562185</v>
      </c>
      <c r="J14" s="345" t="n">
        <f aca="false">(D14-G14)*100</f>
        <v>2.59159232758281</v>
      </c>
      <c r="K14" s="346" t="n">
        <v>194713</v>
      </c>
      <c r="L14" s="342" t="n">
        <v>166208</v>
      </c>
      <c r="M14" s="343" t="n">
        <f aca="false">L14/K14</f>
        <v>0.853605049483085</v>
      </c>
      <c r="N14" s="341" t="n">
        <v>176524</v>
      </c>
      <c r="O14" s="342" t="n">
        <v>153686</v>
      </c>
      <c r="P14" s="343" t="n">
        <f aca="false">O14/N14</f>
        <v>0.870623824522445</v>
      </c>
      <c r="Q14" s="343" t="n">
        <f aca="false">(K14/N14-1)</f>
        <v>0.10303981328318</v>
      </c>
      <c r="R14" s="343" t="n">
        <f aca="false">(L14/O14)-1</f>
        <v>0.0814778184089637</v>
      </c>
      <c r="S14" s="345" t="n">
        <f aca="false">(M14-P14)*100</f>
        <v>-1.70187750393592</v>
      </c>
    </row>
    <row r="15" customFormat="false" ht="18" hidden="false" customHeight="true" outlineLevel="0" collapsed="false">
      <c r="A15" s="340" t="s">
        <v>128</v>
      </c>
      <c r="B15" s="341" t="n">
        <v>20832</v>
      </c>
      <c r="C15" s="342" t="n">
        <v>19192</v>
      </c>
      <c r="D15" s="343" t="n">
        <f aca="false">C15/B15</f>
        <v>0.921274961597542</v>
      </c>
      <c r="E15" s="341" t="n">
        <v>23064</v>
      </c>
      <c r="F15" s="342" t="n">
        <v>21081</v>
      </c>
      <c r="G15" s="343" t="n">
        <f aca="false">F15/E15</f>
        <v>0.914021852237253</v>
      </c>
      <c r="H15" s="343" t="n">
        <f aca="false">(B15/E15-1)</f>
        <v>-0.0967741935483871</v>
      </c>
      <c r="I15" s="343" t="n">
        <f aca="false">(C15/F15)-1</f>
        <v>-0.0896067548977753</v>
      </c>
      <c r="J15" s="345" t="n">
        <f aca="false">(D15-G15)*100</f>
        <v>0.725310936028945</v>
      </c>
      <c r="K15" s="346" t="n">
        <v>114927</v>
      </c>
      <c r="L15" s="342" t="n">
        <v>98457</v>
      </c>
      <c r="M15" s="343" t="n">
        <f aca="false">L15/K15</f>
        <v>0.856691639040434</v>
      </c>
      <c r="N15" s="341" t="n">
        <v>127720</v>
      </c>
      <c r="O15" s="342" t="n">
        <v>96061</v>
      </c>
      <c r="P15" s="343" t="n">
        <f aca="false">O15/N15</f>
        <v>0.75212182900094</v>
      </c>
      <c r="Q15" s="343" t="n">
        <f aca="false">(K15/N15-1)</f>
        <v>-0.100164422173505</v>
      </c>
      <c r="R15" s="343" t="n">
        <f aca="false">(L15/O15)-1</f>
        <v>0.0249424844629975</v>
      </c>
      <c r="S15" s="345" t="n">
        <f aca="false">(M15-P15)*100</f>
        <v>10.4569810039495</v>
      </c>
    </row>
    <row r="16" customFormat="false" ht="18" hidden="false" customHeight="true" outlineLevel="0" collapsed="false">
      <c r="A16" s="340" t="s">
        <v>108</v>
      </c>
      <c r="B16" s="341" t="n">
        <v>14518</v>
      </c>
      <c r="C16" s="342" t="n">
        <v>13344</v>
      </c>
      <c r="D16" s="343" t="n">
        <f aca="false">C16/B16</f>
        <v>0.919134867061579</v>
      </c>
      <c r="E16" s="341" t="n">
        <v>14756</v>
      </c>
      <c r="F16" s="342" t="n">
        <v>12158</v>
      </c>
      <c r="G16" s="343" t="n">
        <f aca="false">F16/E16</f>
        <v>0.823936026023313</v>
      </c>
      <c r="H16" s="343" t="n">
        <f aca="false">(B16/E16-1)</f>
        <v>-0.0161290322580645</v>
      </c>
      <c r="I16" s="343" t="n">
        <f aca="false">(C16/F16)-1</f>
        <v>0.0975489389702253</v>
      </c>
      <c r="J16" s="345" t="n">
        <f aca="false">(D16-G16)*100</f>
        <v>9.51988410382663</v>
      </c>
      <c r="K16" s="346" t="n">
        <v>99118</v>
      </c>
      <c r="L16" s="342" t="n">
        <v>79199</v>
      </c>
      <c r="M16" s="343" t="n">
        <f aca="false">L16/K16</f>
        <v>0.799037510845659</v>
      </c>
      <c r="N16" s="341" t="n">
        <v>87388</v>
      </c>
      <c r="O16" s="342" t="n">
        <v>64627</v>
      </c>
      <c r="P16" s="343" t="n">
        <f aca="false">O16/N16</f>
        <v>0.739540898063807</v>
      </c>
      <c r="Q16" s="343" t="n">
        <f aca="false">(K16/N16-1)</f>
        <v>0.134228955920721</v>
      </c>
      <c r="R16" s="343" t="n">
        <f aca="false">(L16/O16)-1</f>
        <v>0.225478515171677</v>
      </c>
      <c r="S16" s="345" t="n">
        <f aca="false">(M16-P16)*100</f>
        <v>5.94966127818513</v>
      </c>
    </row>
    <row r="17" customFormat="false" ht="18" hidden="false" customHeight="true" outlineLevel="0" collapsed="false">
      <c r="A17" s="340" t="s">
        <v>134</v>
      </c>
      <c r="B17" s="341" t="n">
        <v>10142</v>
      </c>
      <c r="C17" s="342" t="n">
        <v>8626</v>
      </c>
      <c r="D17" s="343" t="n">
        <f aca="false">C17/B17</f>
        <v>0.850522579372905</v>
      </c>
      <c r="E17" s="341" t="n">
        <v>9680</v>
      </c>
      <c r="F17" s="342" t="n">
        <v>7760</v>
      </c>
      <c r="G17" s="343" t="n">
        <f aca="false">F17/E17</f>
        <v>0.801652892561984</v>
      </c>
      <c r="H17" s="343" t="n">
        <f aca="false">(B17/E17-1)</f>
        <v>0.0477272727272726</v>
      </c>
      <c r="I17" s="343" t="n">
        <f aca="false">(C17/F17)-1</f>
        <v>0.11159793814433</v>
      </c>
      <c r="J17" s="345" t="n">
        <f aca="false">(D17-G17)*100</f>
        <v>4.88696868109213</v>
      </c>
      <c r="K17" s="346" t="n">
        <v>51920</v>
      </c>
      <c r="L17" s="342" t="n">
        <v>43324</v>
      </c>
      <c r="M17" s="343" t="n">
        <f aca="false">L17/K17</f>
        <v>0.834437596302003</v>
      </c>
      <c r="N17" s="341" t="n">
        <v>52800</v>
      </c>
      <c r="O17" s="342" t="n">
        <v>40570</v>
      </c>
      <c r="P17" s="343" t="n">
        <f aca="false">O17/N17</f>
        <v>0.768371212121212</v>
      </c>
      <c r="Q17" s="343" t="n">
        <f aca="false">(K17/N17-1)</f>
        <v>-0.0166666666666667</v>
      </c>
      <c r="R17" s="343" t="n">
        <f aca="false">(L17/O17)-1</f>
        <v>0.0678826719250678</v>
      </c>
      <c r="S17" s="345" t="n">
        <f aca="false">(M17-P17)*100</f>
        <v>6.6066384180791</v>
      </c>
    </row>
    <row r="18" s="297" customFormat="true" ht="18" hidden="false" customHeight="true" outlineLevel="0" collapsed="false">
      <c r="A18" s="362" t="s">
        <v>220</v>
      </c>
      <c r="B18" s="363" t="n">
        <f aca="false">SUM(B19:B28)</f>
        <v>337194</v>
      </c>
      <c r="C18" s="364" t="n">
        <f aca="false">SUM(C19:C28)</f>
        <v>273869</v>
      </c>
      <c r="D18" s="365" t="n">
        <f aca="false">C18/B18</f>
        <v>0.812200098459641</v>
      </c>
      <c r="E18" s="363" t="n">
        <f aca="false">SUM(E19:E28)</f>
        <v>352529</v>
      </c>
      <c r="F18" s="364" t="n">
        <f aca="false">SUM(F19:F28)</f>
        <v>279015</v>
      </c>
      <c r="G18" s="365" t="n">
        <f aca="false">F18/E18</f>
        <v>0.7914668013128</v>
      </c>
      <c r="H18" s="365" t="n">
        <f aca="false">(B18/E18-1)</f>
        <v>-0.0434999673785703</v>
      </c>
      <c r="I18" s="365" t="n">
        <f aca="false">(C18/F18)-1</f>
        <v>-0.0184434528609573</v>
      </c>
      <c r="J18" s="366" t="n">
        <f aca="false">(D18-G18)*100</f>
        <v>2.07332971468407</v>
      </c>
      <c r="K18" s="367" t="n">
        <f aca="false">SUM(K19:K28)</f>
        <v>2266089</v>
      </c>
      <c r="L18" s="364" t="n">
        <f aca="false">SUM(L19:L28)</f>
        <v>1805291</v>
      </c>
      <c r="M18" s="365" t="n">
        <f aca="false">L18/K18</f>
        <v>0.79665494161968</v>
      </c>
      <c r="N18" s="363" t="n">
        <f aca="false">SUM(N19:N28)</f>
        <v>2331416</v>
      </c>
      <c r="O18" s="364" t="n">
        <f aca="false">SUM(O19:O28)</f>
        <v>1713650</v>
      </c>
      <c r="P18" s="365" t="n">
        <f aca="false">O18/N18</f>
        <v>0.735025409450737</v>
      </c>
      <c r="Q18" s="365" t="n">
        <f aca="false">(K18/N18-1)</f>
        <v>-0.0280203104036345</v>
      </c>
      <c r="R18" s="365" t="n">
        <f aca="false">(L18/O18)-1</f>
        <v>0.0534770810842353</v>
      </c>
      <c r="S18" s="366" t="n">
        <f aca="false">(M18-P18)*100</f>
        <v>6.16295321689432</v>
      </c>
    </row>
    <row r="19" s="297" customFormat="true" ht="18" hidden="false" customHeight="true" outlineLevel="0" collapsed="false">
      <c r="A19" s="340" t="s">
        <v>107</v>
      </c>
      <c r="B19" s="341" t="n">
        <v>102662</v>
      </c>
      <c r="C19" s="342" t="n">
        <v>84689</v>
      </c>
      <c r="D19" s="343" t="n">
        <f aca="false">C19/B19</f>
        <v>0.824930353977129</v>
      </c>
      <c r="E19" s="341" t="n">
        <v>123315</v>
      </c>
      <c r="F19" s="342" t="n">
        <v>107530</v>
      </c>
      <c r="G19" s="343" t="n">
        <f aca="false">F19/E19</f>
        <v>0.871994485666788</v>
      </c>
      <c r="H19" s="343" t="n">
        <f aca="false">(B19/E19-1)</f>
        <v>-0.167481652678101</v>
      </c>
      <c r="I19" s="343" t="n">
        <f aca="false">(C19/F19)-1</f>
        <v>-0.212415139960941</v>
      </c>
      <c r="J19" s="345" t="n">
        <f aca="false">(D19-G19)*100</f>
        <v>-4.70641316896594</v>
      </c>
      <c r="K19" s="346" t="n">
        <v>691402</v>
      </c>
      <c r="L19" s="342" t="n">
        <v>565592</v>
      </c>
      <c r="M19" s="343" t="n">
        <f aca="false">L19/K19</f>
        <v>0.818036395613551</v>
      </c>
      <c r="N19" s="341" t="n">
        <v>868080</v>
      </c>
      <c r="O19" s="342" t="n">
        <v>700168</v>
      </c>
      <c r="P19" s="343" t="n">
        <f aca="false">O19/N19</f>
        <v>0.806570822965625</v>
      </c>
      <c r="Q19" s="343" t="n">
        <f aca="false">(K19/N19-1)</f>
        <v>-0.203527324670537</v>
      </c>
      <c r="R19" s="343" t="n">
        <f aca="false">(L19/O19)-1</f>
        <v>-0.192205299299597</v>
      </c>
      <c r="S19" s="345" t="n">
        <f aca="false">(M19-P19)*100</f>
        <v>1.14655726479251</v>
      </c>
    </row>
    <row r="20" s="297" customFormat="true" ht="18" hidden="false" customHeight="true" outlineLevel="0" collapsed="false">
      <c r="A20" s="340" t="s">
        <v>118</v>
      </c>
      <c r="B20" s="341" t="n">
        <v>62070</v>
      </c>
      <c r="C20" s="342" t="n">
        <v>49322</v>
      </c>
      <c r="D20" s="343" t="n">
        <f aca="false">C20/B20</f>
        <v>0.794618978572579</v>
      </c>
      <c r="E20" s="341" t="n">
        <v>65850</v>
      </c>
      <c r="F20" s="342" t="n">
        <v>50859</v>
      </c>
      <c r="G20" s="343" t="n">
        <f aca="false">F20/E20</f>
        <v>0.772346241457859</v>
      </c>
      <c r="H20" s="343" t="n">
        <f aca="false">(B20/E20-1)</f>
        <v>-0.0574031890660592</v>
      </c>
      <c r="I20" s="343" t="n">
        <f aca="false">(C20/F20)-1</f>
        <v>-0.0302208065435813</v>
      </c>
      <c r="J20" s="345" t="n">
        <f aca="false">(D20-G20)*100</f>
        <v>2.22727371147206</v>
      </c>
      <c r="K20" s="346" t="n">
        <v>419910</v>
      </c>
      <c r="L20" s="342" t="n">
        <v>323214</v>
      </c>
      <c r="M20" s="343" t="n">
        <f aca="false">L20/K20</f>
        <v>0.769722083303565</v>
      </c>
      <c r="N20" s="341" t="n">
        <v>432330</v>
      </c>
      <c r="O20" s="342" t="n">
        <v>315614</v>
      </c>
      <c r="P20" s="343" t="n">
        <f aca="false">O20/N20</f>
        <v>0.730030300927532</v>
      </c>
      <c r="Q20" s="343" t="n">
        <f aca="false">(K20/N20-1)</f>
        <v>-0.0287280549580182</v>
      </c>
      <c r="R20" s="343" t="n">
        <f aca="false">(L20/O20)-1</f>
        <v>0.0240800471461975</v>
      </c>
      <c r="S20" s="345" t="n">
        <f aca="false">(M20-P20)*100</f>
        <v>3.96917823760329</v>
      </c>
    </row>
    <row r="21" s="297" customFormat="true" ht="18" hidden="false" customHeight="true" outlineLevel="0" collapsed="false">
      <c r="A21" s="340" t="s">
        <v>119</v>
      </c>
      <c r="B21" s="341" t="n">
        <v>48654</v>
      </c>
      <c r="C21" s="342" t="n">
        <v>37487</v>
      </c>
      <c r="D21" s="343" t="n">
        <f aca="false">C21/B21</f>
        <v>0.770481358161713</v>
      </c>
      <c r="E21" s="341" t="n">
        <v>35562</v>
      </c>
      <c r="F21" s="342" t="n">
        <v>30652</v>
      </c>
      <c r="G21" s="343" t="n">
        <f aca="false">F21/E21</f>
        <v>0.861931274956414</v>
      </c>
      <c r="H21" s="343" t="n">
        <f aca="false">(B21/E21-1)</f>
        <v>0.368145773578539</v>
      </c>
      <c r="I21" s="343" t="n">
        <f aca="false">(C21/F21)-1</f>
        <v>0.222987080777763</v>
      </c>
      <c r="J21" s="345" t="n">
        <f aca="false">(D21-G21)*100</f>
        <v>-9.14499167947008</v>
      </c>
      <c r="K21" s="346" t="n">
        <v>284954</v>
      </c>
      <c r="L21" s="342" t="n">
        <v>229618</v>
      </c>
      <c r="M21" s="343" t="n">
        <f aca="false">L21/K21</f>
        <v>0.8058072531005</v>
      </c>
      <c r="N21" s="341" t="n">
        <v>214616</v>
      </c>
      <c r="O21" s="342" t="n">
        <v>166786</v>
      </c>
      <c r="P21" s="343" t="n">
        <f aca="false">O21/N21</f>
        <v>0.777136839750997</v>
      </c>
      <c r="Q21" s="343" t="n">
        <f aca="false">(K21/N21-1)</f>
        <v>0.327738845193275</v>
      </c>
      <c r="R21" s="343" t="n">
        <f aca="false">(L21/O21)-1</f>
        <v>0.37672226685693</v>
      </c>
      <c r="S21" s="345" t="n">
        <f aca="false">(M21-P21)*100</f>
        <v>2.86704133495033</v>
      </c>
    </row>
    <row r="22" s="297" customFormat="true" ht="18" hidden="false" customHeight="true" outlineLevel="0" collapsed="false">
      <c r="A22" s="340" t="s">
        <v>121</v>
      </c>
      <c r="B22" s="341" t="n">
        <v>36798</v>
      </c>
      <c r="C22" s="342" t="n">
        <v>29421</v>
      </c>
      <c r="D22" s="343" t="n">
        <f aca="false">C22/B22</f>
        <v>0.799527148214577</v>
      </c>
      <c r="E22" s="341" t="n">
        <v>28044</v>
      </c>
      <c r="F22" s="342" t="n">
        <v>22190</v>
      </c>
      <c r="G22" s="343" t="n">
        <f aca="false">F22/E22</f>
        <v>0.791256596776494</v>
      </c>
      <c r="H22" s="343" t="n">
        <f aca="false">(B22/E22-1)</f>
        <v>0.312152332049636</v>
      </c>
      <c r="I22" s="343" t="n">
        <f aca="false">(C22/F22)-1</f>
        <v>0.325867507886435</v>
      </c>
      <c r="J22" s="345" t="n">
        <f aca="false">(D22-G22)*100</f>
        <v>0.827055143808286</v>
      </c>
      <c r="K22" s="346" t="n">
        <v>211317</v>
      </c>
      <c r="L22" s="342" t="n">
        <v>170633</v>
      </c>
      <c r="M22" s="343" t="n">
        <f aca="false">L22/K22</f>
        <v>0.807474079226943</v>
      </c>
      <c r="N22" s="341" t="n">
        <v>177360</v>
      </c>
      <c r="O22" s="342" t="n">
        <v>141428</v>
      </c>
      <c r="P22" s="343" t="n">
        <f aca="false">O22/N22</f>
        <v>0.797406405051872</v>
      </c>
      <c r="Q22" s="343" t="n">
        <f aca="false">(K22/N22-1)</f>
        <v>0.191458051420839</v>
      </c>
      <c r="R22" s="343" t="n">
        <f aca="false">(L22/O22)-1</f>
        <v>0.206500834346806</v>
      </c>
      <c r="S22" s="345" t="n">
        <f aca="false">(M22-P22)*100</f>
        <v>1.00676741750715</v>
      </c>
    </row>
    <row r="23" s="297" customFormat="true" ht="18" hidden="false" customHeight="true" outlineLevel="0" collapsed="false">
      <c r="A23" s="340" t="s">
        <v>108</v>
      </c>
      <c r="B23" s="341" t="n">
        <v>29036</v>
      </c>
      <c r="C23" s="342" t="n">
        <v>24394</v>
      </c>
      <c r="D23" s="343" t="n">
        <f aca="false">C23/B23</f>
        <v>0.840129494420719</v>
      </c>
      <c r="E23" s="341" t="n">
        <v>14756</v>
      </c>
      <c r="F23" s="342" t="n">
        <v>12514</v>
      </c>
      <c r="G23" s="343" t="n">
        <f aca="false">F23/E23</f>
        <v>0.848061805367308</v>
      </c>
      <c r="H23" s="343" t="n">
        <f aca="false">(B23/E23-1)</f>
        <v>0.967741935483871</v>
      </c>
      <c r="I23" s="343" t="n">
        <f aca="false">(C23/F23)-1</f>
        <v>0.94933674284801</v>
      </c>
      <c r="J23" s="345" t="n">
        <f aca="false">(D23-G23)*100</f>
        <v>-0.793231094658908</v>
      </c>
      <c r="K23" s="346" t="n">
        <v>200744</v>
      </c>
      <c r="L23" s="342" t="n">
        <v>167238</v>
      </c>
      <c r="M23" s="343" t="n">
        <f aca="false">L23/K23</f>
        <v>0.833090901845136</v>
      </c>
      <c r="N23" s="341" t="n">
        <v>80832</v>
      </c>
      <c r="O23" s="342" t="n">
        <v>51820</v>
      </c>
      <c r="P23" s="343" t="n">
        <f aca="false">O23/N23</f>
        <v>0.641082739509105</v>
      </c>
      <c r="Q23" s="343" t="n">
        <f aca="false">(K23/N23-1)</f>
        <v>1.48347189231987</v>
      </c>
      <c r="R23" s="343" t="n">
        <f aca="false">(L23/O23)-1</f>
        <v>2.227286761868</v>
      </c>
      <c r="S23" s="345" t="n">
        <f aca="false">(M23-P23)*100</f>
        <v>19.2008162336031</v>
      </c>
    </row>
    <row r="24" s="297" customFormat="true" ht="18" hidden="false" customHeight="true" outlineLevel="0" collapsed="false">
      <c r="A24" s="340" t="s">
        <v>125</v>
      </c>
      <c r="B24" s="341" t="n">
        <v>21788</v>
      </c>
      <c r="C24" s="342" t="n">
        <v>17806</v>
      </c>
      <c r="D24" s="343" t="n">
        <f aca="false">C24/B24</f>
        <v>0.817238847071783</v>
      </c>
      <c r="E24" s="341" t="n">
        <v>22500</v>
      </c>
      <c r="F24" s="342" t="n">
        <v>6003</v>
      </c>
      <c r="G24" s="343" t="n">
        <f aca="false">F24/E24</f>
        <v>0.2668</v>
      </c>
      <c r="H24" s="343" t="n">
        <f aca="false">(B24/E24-1)</f>
        <v>-0.0316444444444445</v>
      </c>
      <c r="I24" s="343" t="n">
        <f aca="false">(C24/F24)-1</f>
        <v>1.96618357487923</v>
      </c>
      <c r="J24" s="345" t="n">
        <f aca="false">(D24-G24)*100</f>
        <v>55.0438847071783</v>
      </c>
      <c r="K24" s="346" t="n">
        <v>153834</v>
      </c>
      <c r="L24" s="342" t="n">
        <v>125649</v>
      </c>
      <c r="M24" s="343" t="n">
        <f aca="false">L24/K24</f>
        <v>0.816783025859043</v>
      </c>
      <c r="N24" s="341" t="n">
        <v>125793</v>
      </c>
      <c r="O24" s="342" t="n">
        <v>38374</v>
      </c>
      <c r="P24" s="343" t="n">
        <f aca="false">O24/N24</f>
        <v>0.305056720167259</v>
      </c>
      <c r="Q24" s="343" t="n">
        <f aca="false">(K24/N24-1)</f>
        <v>0.222913834633088</v>
      </c>
      <c r="R24" s="343" t="n">
        <f aca="false">(L24/O24)-1</f>
        <v>2.27432636681086</v>
      </c>
      <c r="S24" s="345" t="n">
        <f aca="false">(M24-P24)*100</f>
        <v>51.1726305691784</v>
      </c>
    </row>
    <row r="25" s="297" customFormat="true" ht="18" hidden="false" customHeight="true" outlineLevel="0" collapsed="false">
      <c r="A25" s="340" t="s">
        <v>113</v>
      </c>
      <c r="B25" s="341" t="n">
        <v>15850</v>
      </c>
      <c r="C25" s="342" t="n">
        <v>14449</v>
      </c>
      <c r="D25" s="343" t="n">
        <f aca="false">C25/B25</f>
        <v>0.911608832807571</v>
      </c>
      <c r="E25" s="341" t="n">
        <v>27072</v>
      </c>
      <c r="F25" s="342" t="n">
        <v>18962</v>
      </c>
      <c r="G25" s="343" t="n">
        <f aca="false">F25/E25</f>
        <v>0.700428486997636</v>
      </c>
      <c r="H25" s="343" t="n">
        <f aca="false">(B25/E25-1)</f>
        <v>-0.414524231678487</v>
      </c>
      <c r="I25" s="343" t="n">
        <f aca="false">(C25/F25)-1</f>
        <v>-0.238002320430334</v>
      </c>
      <c r="J25" s="345" t="n">
        <f aca="false">(D25-G25)*100</f>
        <v>21.1180345809935</v>
      </c>
      <c r="K25" s="346" t="n">
        <v>165254</v>
      </c>
      <c r="L25" s="342" t="n">
        <v>123546</v>
      </c>
      <c r="M25" s="343" t="n">
        <f aca="false">L25/K25</f>
        <v>0.747612765802946</v>
      </c>
      <c r="N25" s="341" t="n">
        <v>195663</v>
      </c>
      <c r="O25" s="342" t="n">
        <v>117025</v>
      </c>
      <c r="P25" s="343" t="n">
        <f aca="false">O25/N25</f>
        <v>0.598094683205307</v>
      </c>
      <c r="Q25" s="343" t="n">
        <f aca="false">(K25/N25-1)</f>
        <v>-0.155415178137921</v>
      </c>
      <c r="R25" s="343" t="n">
        <f aca="false">(L25/O25)-1</f>
        <v>0.0557231360820338</v>
      </c>
      <c r="S25" s="345" t="n">
        <f aca="false">(M25-P25)*100</f>
        <v>14.9518082597639</v>
      </c>
    </row>
    <row r="26" s="297" customFormat="true" ht="18" hidden="false" customHeight="true" outlineLevel="0" collapsed="false">
      <c r="A26" s="340" t="s">
        <v>133</v>
      </c>
      <c r="B26" s="341" t="n">
        <v>11232</v>
      </c>
      <c r="C26" s="342" t="n">
        <v>8963</v>
      </c>
      <c r="D26" s="343" t="n">
        <f aca="false">C26/B26</f>
        <v>0.797987891737892</v>
      </c>
      <c r="E26" s="341" t="n">
        <v>6408</v>
      </c>
      <c r="F26" s="342" t="n">
        <v>4880</v>
      </c>
      <c r="G26" s="343" t="n">
        <f aca="false">F26/E26</f>
        <v>0.761548064918851</v>
      </c>
      <c r="H26" s="343" t="n">
        <f aca="false">(B26/E26-1)</f>
        <v>0.752808988764045</v>
      </c>
      <c r="I26" s="343" t="n">
        <f aca="false">(C26/F26)-1</f>
        <v>0.836680327868852</v>
      </c>
      <c r="J26" s="345" t="n">
        <f aca="false">(D26-G26)*100</f>
        <v>3.64398268190403</v>
      </c>
      <c r="K26" s="346" t="n">
        <v>74048</v>
      </c>
      <c r="L26" s="342" t="n">
        <v>51977</v>
      </c>
      <c r="M26" s="343" t="n">
        <f aca="false">L26/K26</f>
        <v>0.70193658167675</v>
      </c>
      <c r="N26" s="341" t="n">
        <v>45128</v>
      </c>
      <c r="O26" s="342" t="n">
        <v>23187</v>
      </c>
      <c r="P26" s="343" t="n">
        <f aca="false">O26/N26</f>
        <v>0.513805176387165</v>
      </c>
      <c r="Q26" s="343" t="n">
        <f aca="false">(K26/N26-1)</f>
        <v>0.640843822017373</v>
      </c>
      <c r="R26" s="343" t="n">
        <f aca="false">(L26/O26)-1</f>
        <v>1.241644024669</v>
      </c>
      <c r="S26" s="345" t="n">
        <f aca="false">(M26-P26)*100</f>
        <v>18.8131405289585</v>
      </c>
    </row>
    <row r="27" s="297" customFormat="true" ht="18" hidden="false" customHeight="true" outlineLevel="0" collapsed="false">
      <c r="A27" s="340" t="s">
        <v>137</v>
      </c>
      <c r="B27" s="341" t="n">
        <v>9104</v>
      </c>
      <c r="C27" s="342" t="n">
        <v>7338</v>
      </c>
      <c r="D27" s="343" t="n">
        <f aca="false">C27/B27</f>
        <v>0.806019332161687</v>
      </c>
      <c r="E27" s="341" t="n">
        <v>10080</v>
      </c>
      <c r="F27" s="342" t="n">
        <v>8199</v>
      </c>
      <c r="G27" s="343" t="n">
        <f aca="false">F27/E27</f>
        <v>0.813392857142857</v>
      </c>
      <c r="H27" s="343" t="n">
        <f aca="false">(B27/E27-1)</f>
        <v>-0.0968253968253968</v>
      </c>
      <c r="I27" s="343" t="n">
        <f aca="false">(C27/F27)-1</f>
        <v>-0.10501280643981</v>
      </c>
      <c r="J27" s="345" t="n">
        <f aca="false">(D27-G27)*100</f>
        <v>-0.737352498116994</v>
      </c>
      <c r="K27" s="346" t="n">
        <v>64626</v>
      </c>
      <c r="L27" s="342" t="n">
        <v>47824</v>
      </c>
      <c r="M27" s="343" t="n">
        <f aca="false">L27/K27</f>
        <v>0.740011759972766</v>
      </c>
      <c r="N27" s="341" t="n">
        <v>67760</v>
      </c>
      <c r="O27" s="342" t="n">
        <v>53545</v>
      </c>
      <c r="P27" s="343" t="n">
        <f aca="false">O27/N27</f>
        <v>0.79021546635183</v>
      </c>
      <c r="Q27" s="343" t="n">
        <f aca="false">(K27/N27-1)</f>
        <v>-0.0462514757969303</v>
      </c>
      <c r="R27" s="343" t="n">
        <f aca="false">(L27/O27)-1</f>
        <v>-0.106844710056961</v>
      </c>
      <c r="S27" s="345" t="n">
        <f aca="false">(M27-P27)*100</f>
        <v>-5.02037063790637</v>
      </c>
    </row>
    <row r="28" s="297" customFormat="true" ht="18" hidden="false" customHeight="true" outlineLevel="0" collapsed="false">
      <c r="A28" s="340" t="s">
        <v>141</v>
      </c>
      <c r="B28" s="341"/>
      <c r="C28" s="342"/>
      <c r="D28" s="343"/>
      <c r="E28" s="341" t="n">
        <v>18942</v>
      </c>
      <c r="F28" s="342" t="n">
        <v>17226</v>
      </c>
      <c r="G28" s="343" t="n">
        <f aca="false">F28/E28</f>
        <v>0.909407665505226</v>
      </c>
      <c r="H28" s="343"/>
      <c r="I28" s="343"/>
      <c r="J28" s="345"/>
      <c r="K28" s="346"/>
      <c r="L28" s="342"/>
      <c r="M28" s="343"/>
      <c r="N28" s="341" t="n">
        <v>123854</v>
      </c>
      <c r="O28" s="342" t="n">
        <v>105703</v>
      </c>
      <c r="P28" s="343" t="n">
        <f aca="false">O28/N28</f>
        <v>0.853448415069356</v>
      </c>
      <c r="Q28" s="343"/>
      <c r="R28" s="343"/>
      <c r="S28" s="345"/>
    </row>
    <row r="29" s="297" customFormat="true" ht="18" hidden="false" customHeight="true" outlineLevel="0" collapsed="false">
      <c r="A29" s="362" t="s">
        <v>234</v>
      </c>
      <c r="B29" s="363" t="n">
        <f aca="false">SUM(B30:B34)</f>
        <v>120612</v>
      </c>
      <c r="C29" s="364" t="n">
        <f aca="false">SUM(C30:C34)</f>
        <v>110393</v>
      </c>
      <c r="D29" s="365" t="n">
        <f aca="false">C29/B29</f>
        <v>0.915273770437436</v>
      </c>
      <c r="E29" s="363" t="n">
        <f aca="false">SUM(E30:E34)</f>
        <v>112098</v>
      </c>
      <c r="F29" s="364" t="n">
        <f aca="false">SUM(F30:F34)</f>
        <v>103138</v>
      </c>
      <c r="G29" s="365" t="n">
        <f aca="false">F29/E29</f>
        <v>0.920069938803547</v>
      </c>
      <c r="H29" s="365" t="n">
        <f aca="false">(B29/E29-1)</f>
        <v>0.0759513996681476</v>
      </c>
      <c r="I29" s="365" t="n">
        <f aca="false">(C29/F29)-1</f>
        <v>0.0703426477147124</v>
      </c>
      <c r="J29" s="366" t="n">
        <f aca="false">(D29-G29)*100</f>
        <v>-0.479616836611119</v>
      </c>
      <c r="K29" s="367" t="n">
        <f aca="false">SUM(K30:K34)</f>
        <v>728504</v>
      </c>
      <c r="L29" s="364" t="n">
        <f aca="false">SUM(L30:L34)</f>
        <v>642777</v>
      </c>
      <c r="M29" s="365" t="n">
        <f aca="false">L29/K29</f>
        <v>0.882324599453126</v>
      </c>
      <c r="N29" s="363" t="n">
        <f aca="false">SUM(N30:N34)</f>
        <v>723890</v>
      </c>
      <c r="O29" s="364" t="n">
        <f aca="false">SUM(O30:O34)</f>
        <v>615336</v>
      </c>
      <c r="P29" s="365" t="n">
        <f aca="false">O29/N29</f>
        <v>0.850040752047963</v>
      </c>
      <c r="Q29" s="365" t="n">
        <f aca="false">(K29/N29-1)</f>
        <v>0.0063738965864979</v>
      </c>
      <c r="R29" s="365" t="n">
        <f aca="false">(L29/O29)-1</f>
        <v>0.0445951480166933</v>
      </c>
      <c r="S29" s="366" t="n">
        <f aca="false">(M29-P29)*100</f>
        <v>3.22838474051629</v>
      </c>
    </row>
    <row r="30" customFormat="false" ht="18" hidden="false" customHeight="true" outlineLevel="0" collapsed="false">
      <c r="A30" s="340" t="s">
        <v>107</v>
      </c>
      <c r="B30" s="341" t="n">
        <v>57079</v>
      </c>
      <c r="C30" s="342" t="n">
        <v>53970</v>
      </c>
      <c r="D30" s="343" t="n">
        <f aca="false">C30/B30</f>
        <v>0.945531631598311</v>
      </c>
      <c r="E30" s="341" t="n">
        <v>53844</v>
      </c>
      <c r="F30" s="342" t="n">
        <v>51445</v>
      </c>
      <c r="G30" s="343" t="n">
        <f aca="false">F30/E30</f>
        <v>0.95544536067157</v>
      </c>
      <c r="H30" s="343" t="n">
        <f aca="false">(B30/E30-1)</f>
        <v>0.0600809746675581</v>
      </c>
      <c r="I30" s="343" t="n">
        <f aca="false">(C30/F30)-1</f>
        <v>0.0490815433958596</v>
      </c>
      <c r="J30" s="345" t="n">
        <f aca="false">(D30-G30)*100</f>
        <v>-0.99137290732586</v>
      </c>
      <c r="K30" s="346" t="n">
        <v>346179</v>
      </c>
      <c r="L30" s="342" t="n">
        <v>311322</v>
      </c>
      <c r="M30" s="343" t="n">
        <f aca="false">L30/K30</f>
        <v>0.899309316856308</v>
      </c>
      <c r="N30" s="341" t="n">
        <v>329938</v>
      </c>
      <c r="O30" s="342" t="n">
        <v>301131</v>
      </c>
      <c r="P30" s="343" t="n">
        <f aca="false">O30/N30</f>
        <v>0.912689656844619</v>
      </c>
      <c r="Q30" s="343" t="n">
        <f aca="false">(K30/N30-1)</f>
        <v>0.049224399735708</v>
      </c>
      <c r="R30" s="343" t="n">
        <f aca="false">(L30/O30)-1</f>
        <v>0.0338424140988474</v>
      </c>
      <c r="S30" s="345" t="n">
        <f aca="false">(M30-P30)*100</f>
        <v>-1.33803399883109</v>
      </c>
    </row>
    <row r="31" customFormat="false" ht="18" hidden="false" customHeight="true" outlineLevel="0" collapsed="false">
      <c r="A31" s="340" t="s">
        <v>126</v>
      </c>
      <c r="B31" s="341" t="n">
        <v>21452</v>
      </c>
      <c r="C31" s="342" t="n">
        <v>17881</v>
      </c>
      <c r="D31" s="343" t="n">
        <f aca="false">C31/B31</f>
        <v>0.833535334700727</v>
      </c>
      <c r="E31" s="341" t="n">
        <v>20992</v>
      </c>
      <c r="F31" s="342" t="n">
        <v>18545</v>
      </c>
      <c r="G31" s="343" t="n">
        <f aca="false">F31/E31</f>
        <v>0.883431783536585</v>
      </c>
      <c r="H31" s="343" t="n">
        <f aca="false">(B31/E31-1)</f>
        <v>0.0219131097560976</v>
      </c>
      <c r="I31" s="343" t="n">
        <f aca="false">(C31/F31)-1</f>
        <v>-0.0358047991372338</v>
      </c>
      <c r="J31" s="345" t="n">
        <f aca="false">(D31-G31)*100</f>
        <v>-4.98964488358582</v>
      </c>
      <c r="K31" s="346" t="n">
        <v>146376</v>
      </c>
      <c r="L31" s="342" t="n">
        <v>122917</v>
      </c>
      <c r="M31" s="343" t="n">
        <f aca="false">L31/K31</f>
        <v>0.839734655954528</v>
      </c>
      <c r="N31" s="341" t="n">
        <v>148292</v>
      </c>
      <c r="O31" s="342" t="n">
        <v>121478</v>
      </c>
      <c r="P31" s="343" t="n">
        <f aca="false">O31/N31</f>
        <v>0.819181075176004</v>
      </c>
      <c r="Q31" s="343" t="n">
        <f aca="false">(K31/N31-1)</f>
        <v>-0.012920454238934</v>
      </c>
      <c r="R31" s="343" t="n">
        <f aca="false">(L31/O31)-1</f>
        <v>0.0118457663115956</v>
      </c>
      <c r="S31" s="345" t="n">
        <f aca="false">(M31-P31)*100</f>
        <v>2.0553580778524</v>
      </c>
    </row>
    <row r="32" customFormat="false" ht="18" hidden="false" customHeight="true" outlineLevel="0" collapsed="false">
      <c r="A32" s="340" t="s">
        <v>129</v>
      </c>
      <c r="B32" s="341" t="n">
        <v>20212</v>
      </c>
      <c r="C32" s="342" t="n">
        <v>18423</v>
      </c>
      <c r="D32" s="343" t="n">
        <f aca="false">C32/B32</f>
        <v>0.911488224816941</v>
      </c>
      <c r="E32" s="341" t="n">
        <v>20212</v>
      </c>
      <c r="F32" s="342" t="n">
        <v>16734</v>
      </c>
      <c r="G32" s="343" t="n">
        <f aca="false">F32/E32</f>
        <v>0.827924005541263</v>
      </c>
      <c r="H32" s="343" t="n">
        <f aca="false">(B32/E32-1)</f>
        <v>0</v>
      </c>
      <c r="I32" s="343" t="n">
        <f aca="false">(C32/F32)-1</f>
        <v>0.100932233775547</v>
      </c>
      <c r="J32" s="345" t="n">
        <f aca="false">(D32-G32)*100</f>
        <v>8.35642192756778</v>
      </c>
      <c r="K32" s="346" t="n">
        <v>123880</v>
      </c>
      <c r="L32" s="342" t="n">
        <v>106831</v>
      </c>
      <c r="M32" s="343" t="n">
        <f aca="false">L32/K32</f>
        <v>0.862374878915079</v>
      </c>
      <c r="N32" s="341" t="n">
        <v>129060</v>
      </c>
      <c r="O32" s="342" t="n">
        <v>99323</v>
      </c>
      <c r="P32" s="343" t="n">
        <f aca="false">O32/N32</f>
        <v>0.769587788625446</v>
      </c>
      <c r="Q32" s="343" t="n">
        <f aca="false">(K32/N32-1)</f>
        <v>-0.0401363706803037</v>
      </c>
      <c r="R32" s="343" t="n">
        <f aca="false">(L32/O32)-1</f>
        <v>0.0755917561894022</v>
      </c>
      <c r="S32" s="345" t="n">
        <f aca="false">(M32-P32)*100</f>
        <v>9.27870902896336</v>
      </c>
    </row>
    <row r="33" customFormat="false" ht="18" hidden="false" customHeight="true" outlineLevel="0" collapsed="false">
      <c r="A33" s="340" t="s">
        <v>131</v>
      </c>
      <c r="B33" s="341" t="n">
        <v>17050</v>
      </c>
      <c r="C33" s="342" t="n">
        <v>16189</v>
      </c>
      <c r="D33" s="343" t="n">
        <f aca="false">C33/B33</f>
        <v>0.94950146627566</v>
      </c>
      <c r="E33" s="341" t="n">
        <v>17050</v>
      </c>
      <c r="F33" s="342" t="n">
        <v>16414</v>
      </c>
      <c r="G33" s="343" t="n">
        <f aca="false">F33/E33</f>
        <v>0.962697947214076</v>
      </c>
      <c r="H33" s="343" t="n">
        <f aca="false">(B33/E33-1)</f>
        <v>0</v>
      </c>
      <c r="I33" s="343" t="n">
        <f aca="false">(C33/F33)-1</f>
        <v>-0.0137078104057512</v>
      </c>
      <c r="J33" s="345" t="n">
        <f aca="false">(D33-G33)*100</f>
        <v>-1.31964809384164</v>
      </c>
      <c r="K33" s="346" t="n">
        <v>107250</v>
      </c>
      <c r="L33" s="342" t="n">
        <v>97777</v>
      </c>
      <c r="M33" s="343" t="n">
        <f aca="false">L33/K33</f>
        <v>0.91167365967366</v>
      </c>
      <c r="N33" s="341" t="n">
        <v>116600</v>
      </c>
      <c r="O33" s="342" t="n">
        <v>93404</v>
      </c>
      <c r="P33" s="343" t="n">
        <f aca="false">O33/N33</f>
        <v>0.80106346483705</v>
      </c>
      <c r="Q33" s="343" t="n">
        <f aca="false">(K33/N33-1)</f>
        <v>-0.0801886792452831</v>
      </c>
      <c r="R33" s="343" t="n">
        <f aca="false">(L33/O33)-1</f>
        <v>0.0468181234208385</v>
      </c>
      <c r="S33" s="345" t="n">
        <f aca="false">(M33-P33)*100</f>
        <v>11.061019483661</v>
      </c>
    </row>
    <row r="34" customFormat="false" ht="18" hidden="false" customHeight="true" outlineLevel="0" collapsed="false">
      <c r="A34" s="340" t="s">
        <v>135</v>
      </c>
      <c r="B34" s="341" t="n">
        <v>4819</v>
      </c>
      <c r="C34" s="342" t="n">
        <v>3930</v>
      </c>
      <c r="D34" s="343" t="n">
        <f aca="false">C34/B34</f>
        <v>0.815521892508819</v>
      </c>
      <c r="E34" s="341"/>
      <c r="F34" s="342"/>
      <c r="G34" s="343"/>
      <c r="H34" s="343"/>
      <c r="I34" s="343"/>
      <c r="J34" s="345"/>
      <c r="K34" s="346" t="n">
        <v>4819</v>
      </c>
      <c r="L34" s="342" t="n">
        <v>3930</v>
      </c>
      <c r="M34" s="343" t="n">
        <f aca="false">L34/K34</f>
        <v>0.815521892508819</v>
      </c>
      <c r="N34" s="341"/>
      <c r="O34" s="342"/>
      <c r="P34" s="343"/>
      <c r="Q34" s="343"/>
      <c r="R34" s="343"/>
      <c r="S34" s="345"/>
    </row>
    <row r="35" s="297" customFormat="true" ht="18" hidden="false" customHeight="true" outlineLevel="0" collapsed="false">
      <c r="A35" s="362" t="s">
        <v>243</v>
      </c>
      <c r="B35" s="363" t="n">
        <f aca="false">SUM(B36:B45)</f>
        <v>373223</v>
      </c>
      <c r="C35" s="364" t="n">
        <f aca="false">SUM(C36:C45)</f>
        <v>288049</v>
      </c>
      <c r="D35" s="365" t="n">
        <f aca="false">C35/B35</f>
        <v>0.771787912320516</v>
      </c>
      <c r="E35" s="363" t="n">
        <f aca="false">SUM(E36:E45)</f>
        <v>324326</v>
      </c>
      <c r="F35" s="364" t="n">
        <f aca="false">SUM(F36:F45)</f>
        <v>242451</v>
      </c>
      <c r="G35" s="365" t="n">
        <f aca="false">F35/E35</f>
        <v>0.747553387640831</v>
      </c>
      <c r="H35" s="365" t="n">
        <f aca="false">(B35/E35-1)</f>
        <v>0.15076497104765</v>
      </c>
      <c r="I35" s="365" t="n">
        <f aca="false">(C35/F35)-1</f>
        <v>0.188070991664295</v>
      </c>
      <c r="J35" s="366" t="n">
        <f aca="false">(D35-G35)*100</f>
        <v>2.42345246796856</v>
      </c>
      <c r="K35" s="367" t="n">
        <f aca="false">SUM(K36:K45)</f>
        <v>2467434</v>
      </c>
      <c r="L35" s="364" t="n">
        <f aca="false">SUM(L36:L45)</f>
        <v>1741424</v>
      </c>
      <c r="M35" s="365" t="n">
        <f aca="false">L35/K35</f>
        <v>0.705763153138037</v>
      </c>
      <c r="N35" s="363" t="n">
        <f aca="false">SUM(N36:N45)</f>
        <v>2035679</v>
      </c>
      <c r="O35" s="364" t="n">
        <f aca="false">SUM(O36:O45)</f>
        <v>1402447</v>
      </c>
      <c r="P35" s="365" t="n">
        <f aca="false">O35/N35</f>
        <v>0.688933274843431</v>
      </c>
      <c r="Q35" s="365" t="n">
        <f aca="false">(K35/N35-1)</f>
        <v>0.212093851732027</v>
      </c>
      <c r="R35" s="365" t="n">
        <f aca="false">(L35/O35)-1</f>
        <v>0.241703964570497</v>
      </c>
      <c r="S35" s="366" t="n">
        <f aca="false">(M35-P35)*100</f>
        <v>1.68298782946067</v>
      </c>
    </row>
    <row r="36" customFormat="false" ht="18" hidden="false" customHeight="true" outlineLevel="0" collapsed="false">
      <c r="A36" s="340" t="s">
        <v>113</v>
      </c>
      <c r="B36" s="341" t="n">
        <v>183210</v>
      </c>
      <c r="C36" s="342" t="n">
        <v>144868</v>
      </c>
      <c r="D36" s="343" t="n">
        <f aca="false">C36/B36</f>
        <v>0.790721030511435</v>
      </c>
      <c r="E36" s="341" t="n">
        <v>152478</v>
      </c>
      <c r="F36" s="342" t="n">
        <v>113016</v>
      </c>
      <c r="G36" s="343" t="n">
        <f aca="false">F36/E36</f>
        <v>0.741195451147051</v>
      </c>
      <c r="H36" s="343" t="n">
        <f aca="false">(B36/E36-1)</f>
        <v>0.201550387596899</v>
      </c>
      <c r="I36" s="343" t="n">
        <f aca="false">(C36/F36)-1</f>
        <v>0.281836200184045</v>
      </c>
      <c r="J36" s="345" t="n">
        <f aca="false">(D36-G36)*100</f>
        <v>4.95255793643842</v>
      </c>
      <c r="K36" s="346" t="n">
        <v>1186504</v>
      </c>
      <c r="L36" s="342" t="n">
        <v>830994</v>
      </c>
      <c r="M36" s="343" t="n">
        <f aca="false">L36/K36</f>
        <v>0.700371848725331</v>
      </c>
      <c r="N36" s="341" t="n">
        <v>998629</v>
      </c>
      <c r="O36" s="342" t="n">
        <v>668571</v>
      </c>
      <c r="P36" s="343" t="n">
        <f aca="false">O36/N36</f>
        <v>0.669488869239728</v>
      </c>
      <c r="Q36" s="343" t="n">
        <f aca="false">(K36/N36-1)</f>
        <v>0.188132930247369</v>
      </c>
      <c r="R36" s="343" t="n">
        <f aca="false">(L36/O36)-1</f>
        <v>0.2429405403465</v>
      </c>
      <c r="S36" s="345" t="n">
        <f aca="false">(M36-P36)*100</f>
        <v>3.08829794856033</v>
      </c>
    </row>
    <row r="37" customFormat="false" ht="18" hidden="false" customHeight="true" outlineLevel="0" collapsed="false">
      <c r="A37" s="340" t="s">
        <v>107</v>
      </c>
      <c r="B37" s="341" t="n">
        <v>82516</v>
      </c>
      <c r="C37" s="342" t="n">
        <v>66848</v>
      </c>
      <c r="D37" s="343" t="n">
        <f aca="false">C37/B37</f>
        <v>0.810121673372437</v>
      </c>
      <c r="E37" s="341" t="n">
        <v>85224</v>
      </c>
      <c r="F37" s="342" t="n">
        <v>67284</v>
      </c>
      <c r="G37" s="343" t="n">
        <f aca="false">F37/E37</f>
        <v>0.789495916643199</v>
      </c>
      <c r="H37" s="343" t="n">
        <f aca="false">(B37/E37-1)</f>
        <v>-0.031775086830001</v>
      </c>
      <c r="I37" s="343" t="n">
        <f aca="false">(C37/F37)-1</f>
        <v>-0.00647999524404019</v>
      </c>
      <c r="J37" s="345" t="n">
        <f aca="false">(D37-G37)*100</f>
        <v>2.06257567292378</v>
      </c>
      <c r="K37" s="346" t="n">
        <v>580701</v>
      </c>
      <c r="L37" s="342" t="n">
        <v>440283</v>
      </c>
      <c r="M37" s="343" t="n">
        <f aca="false">L37/K37</f>
        <v>0.758192253844922</v>
      </c>
      <c r="N37" s="341" t="n">
        <v>529348</v>
      </c>
      <c r="O37" s="342" t="n">
        <v>408110</v>
      </c>
      <c r="P37" s="343" t="n">
        <f aca="false">O37/N37</f>
        <v>0.77096730317296</v>
      </c>
      <c r="Q37" s="343" t="n">
        <f aca="false">(K37/N37-1)</f>
        <v>0.0970117956429419</v>
      </c>
      <c r="R37" s="343" t="n">
        <f aca="false">(L37/O37)-1</f>
        <v>0.0788341378549902</v>
      </c>
      <c r="S37" s="345" t="n">
        <f aca="false">(M37-P37)*100</f>
        <v>-1.2775049328038</v>
      </c>
    </row>
    <row r="38" customFormat="false" ht="18" hidden="false" customHeight="true" outlineLevel="0" collapsed="false">
      <c r="A38" s="340" t="s">
        <v>122</v>
      </c>
      <c r="B38" s="341" t="n">
        <v>31758</v>
      </c>
      <c r="C38" s="342" t="n">
        <v>25986</v>
      </c>
      <c r="D38" s="343" t="n">
        <f aca="false">C38/B38</f>
        <v>0.818250519554128</v>
      </c>
      <c r="E38" s="341" t="n">
        <v>28620</v>
      </c>
      <c r="F38" s="342" t="n">
        <v>20848</v>
      </c>
      <c r="G38" s="343" t="n">
        <f aca="false">F38/E38</f>
        <v>0.728441649196366</v>
      </c>
      <c r="H38" s="343" t="n">
        <f aca="false">(B38/E38-1)</f>
        <v>0.109643605870021</v>
      </c>
      <c r="I38" s="343" t="n">
        <f aca="false">(C38/F38)-1</f>
        <v>0.246450498848811</v>
      </c>
      <c r="J38" s="345" t="n">
        <f aca="false">(D38-G38)*100</f>
        <v>8.98088703577619</v>
      </c>
      <c r="K38" s="346" t="n">
        <v>220076</v>
      </c>
      <c r="L38" s="342" t="n">
        <v>148580</v>
      </c>
      <c r="M38" s="343" t="n">
        <f aca="false">L38/K38</f>
        <v>0.675130409494902</v>
      </c>
      <c r="N38" s="341" t="n">
        <v>152244</v>
      </c>
      <c r="O38" s="342" t="n">
        <v>94580</v>
      </c>
      <c r="P38" s="343" t="n">
        <f aca="false">O38/N38</f>
        <v>0.621239589080686</v>
      </c>
      <c r="Q38" s="343" t="n">
        <f aca="false">(K38/N38-1)</f>
        <v>0.445547936207667</v>
      </c>
      <c r="R38" s="343" t="n">
        <f aca="false">(L38/O38)-1</f>
        <v>0.570945231550011</v>
      </c>
      <c r="S38" s="345" t="n">
        <f aca="false">(M38-P38)*100</f>
        <v>5.38908204142156</v>
      </c>
    </row>
    <row r="39" customFormat="false" ht="18" hidden="false" customHeight="true" outlineLevel="0" collapsed="false">
      <c r="A39" s="340" t="s">
        <v>127</v>
      </c>
      <c r="B39" s="341" t="n">
        <v>21360</v>
      </c>
      <c r="C39" s="342" t="n">
        <v>13381</v>
      </c>
      <c r="D39" s="343" t="n">
        <f aca="false">C39/B39</f>
        <v>0.626451310861423</v>
      </c>
      <c r="E39" s="341" t="n">
        <v>12960</v>
      </c>
      <c r="F39" s="342" t="n">
        <v>8937</v>
      </c>
      <c r="G39" s="343" t="n">
        <f aca="false">F39/E39</f>
        <v>0.689583333333333</v>
      </c>
      <c r="H39" s="343" t="n">
        <f aca="false">(B39/E39-1)</f>
        <v>0.648148148148148</v>
      </c>
      <c r="I39" s="343" t="n">
        <f aca="false">(C39/F39)-1</f>
        <v>0.497258587893029</v>
      </c>
      <c r="J39" s="345" t="n">
        <f aca="false">(D39-G39)*100</f>
        <v>-6.31320224719101</v>
      </c>
      <c r="K39" s="346" t="n">
        <v>153570</v>
      </c>
      <c r="L39" s="342" t="n">
        <v>99159</v>
      </c>
      <c r="M39" s="343" t="n">
        <f aca="false">L39/K39</f>
        <v>0.645692518069936</v>
      </c>
      <c r="N39" s="341" t="n">
        <v>110532</v>
      </c>
      <c r="O39" s="342" t="n">
        <v>67741</v>
      </c>
      <c r="P39" s="343" t="n">
        <f aca="false">O39/N39</f>
        <v>0.612863243223682</v>
      </c>
      <c r="Q39" s="343" t="n">
        <f aca="false">(K39/N39-1)</f>
        <v>0.389371403756378</v>
      </c>
      <c r="R39" s="343" t="n">
        <f aca="false">(L39/O39)-1</f>
        <v>0.463795928610443</v>
      </c>
      <c r="S39" s="345" t="n">
        <f aca="false">(M39-P39)*100</f>
        <v>3.28292748462538</v>
      </c>
    </row>
    <row r="40" customFormat="false" ht="18" hidden="false" customHeight="true" outlineLevel="0" collapsed="false">
      <c r="A40" s="340" t="s">
        <v>130</v>
      </c>
      <c r="B40" s="341" t="n">
        <v>19930</v>
      </c>
      <c r="C40" s="342" t="n">
        <v>13052</v>
      </c>
      <c r="D40" s="343" t="n">
        <f aca="false">C40/B40</f>
        <v>0.6548921224285</v>
      </c>
      <c r="E40" s="341" t="n">
        <v>29404</v>
      </c>
      <c r="F40" s="342" t="n">
        <v>20095</v>
      </c>
      <c r="G40" s="343" t="n">
        <f aca="false">F40/E40</f>
        <v>0.683410420350973</v>
      </c>
      <c r="H40" s="343" t="n">
        <f aca="false">(B40/E40-1)</f>
        <v>-0.322201061080125</v>
      </c>
      <c r="I40" s="343" t="n">
        <f aca="false">(C40/F40)-1</f>
        <v>-0.350485195322219</v>
      </c>
      <c r="J40" s="345" t="n">
        <f aca="false">(D40-G40)*100</f>
        <v>-2.8518297922473</v>
      </c>
      <c r="K40" s="346" t="n">
        <v>139054</v>
      </c>
      <c r="L40" s="342" t="n">
        <v>91799</v>
      </c>
      <c r="M40" s="343" t="n">
        <f aca="false">L40/K40</f>
        <v>0.660167992290765</v>
      </c>
      <c r="N40" s="341" t="n">
        <v>171254</v>
      </c>
      <c r="O40" s="342" t="n">
        <v>105724</v>
      </c>
      <c r="P40" s="343" t="n">
        <f aca="false">O40/N40</f>
        <v>0.617352003456854</v>
      </c>
      <c r="Q40" s="343" t="n">
        <f aca="false">(K40/N40-1)</f>
        <v>-0.188024805260023</v>
      </c>
      <c r="R40" s="343" t="n">
        <f aca="false">(L40/O40)-1</f>
        <v>-0.131710869811963</v>
      </c>
      <c r="S40" s="345" t="n">
        <f aca="false">(M40-P40)*100</f>
        <v>4.28159888339111</v>
      </c>
    </row>
    <row r="41" customFormat="false" ht="18" hidden="false" customHeight="true" outlineLevel="0" collapsed="false">
      <c r="A41" s="340" t="s">
        <v>132</v>
      </c>
      <c r="B41" s="341" t="n">
        <v>16960</v>
      </c>
      <c r="C41" s="342" t="n">
        <v>13422</v>
      </c>
      <c r="D41" s="343" t="n">
        <f aca="false">C41/B41</f>
        <v>0.791391509433962</v>
      </c>
      <c r="E41" s="341" t="n">
        <v>9040</v>
      </c>
      <c r="F41" s="342" t="n">
        <v>7832</v>
      </c>
      <c r="G41" s="343" t="n">
        <f aca="false">F41/E41</f>
        <v>0.866371681415929</v>
      </c>
      <c r="H41" s="343" t="n">
        <f aca="false">(B41/E41-1)</f>
        <v>0.876106194690266</v>
      </c>
      <c r="I41" s="343" t="n">
        <f aca="false">(C41/F41)-1</f>
        <v>0.713738508682329</v>
      </c>
      <c r="J41" s="345" t="n">
        <f aca="false">(D41-G41)*100</f>
        <v>-7.49801719819669</v>
      </c>
      <c r="K41" s="346" t="n">
        <v>111408</v>
      </c>
      <c r="L41" s="342" t="n">
        <v>86153</v>
      </c>
      <c r="M41" s="343" t="n">
        <f aca="false">L41/K41</f>
        <v>0.773310713772799</v>
      </c>
      <c r="N41" s="341" t="n">
        <v>66400</v>
      </c>
      <c r="O41" s="342" t="n">
        <v>52953</v>
      </c>
      <c r="P41" s="343" t="n">
        <f aca="false">O41/N41</f>
        <v>0.797484939759036</v>
      </c>
      <c r="Q41" s="343" t="n">
        <f aca="false">(K41/N41-1)</f>
        <v>0.677831325301205</v>
      </c>
      <c r="R41" s="343" t="n">
        <f aca="false">(L41/O41)-1</f>
        <v>0.626971087568221</v>
      </c>
      <c r="S41" s="345" t="n">
        <f aca="false">(M41-P41)*100</f>
        <v>-2.41742259862371</v>
      </c>
    </row>
    <row r="42" customFormat="false" ht="18" hidden="false" customHeight="true" outlineLevel="0" collapsed="false">
      <c r="A42" s="340" t="s">
        <v>136</v>
      </c>
      <c r="B42" s="341" t="n">
        <v>9300</v>
      </c>
      <c r="C42" s="342" t="n">
        <v>6847</v>
      </c>
      <c r="D42" s="343" t="n">
        <f aca="false">C42/B42</f>
        <v>0.736236559139785</v>
      </c>
      <c r="E42" s="341" t="n">
        <v>6600</v>
      </c>
      <c r="F42" s="342" t="n">
        <v>4439</v>
      </c>
      <c r="G42" s="343" t="n">
        <f aca="false">F42/E42</f>
        <v>0.672575757575758</v>
      </c>
      <c r="H42" s="343" t="n">
        <f aca="false">(B42/E42-1)</f>
        <v>0.409090909090909</v>
      </c>
      <c r="I42" s="343" t="n">
        <f aca="false">(C42/F42)-1</f>
        <v>0.542464519035819</v>
      </c>
      <c r="J42" s="345" t="n">
        <f aca="false">(D42-G42)*100</f>
        <v>6.36608015640273</v>
      </c>
      <c r="K42" s="346" t="n">
        <v>64800</v>
      </c>
      <c r="L42" s="342" t="n">
        <v>38933</v>
      </c>
      <c r="M42" s="343" t="n">
        <f aca="false">L42/K42</f>
        <v>0.600817901234568</v>
      </c>
      <c r="N42" s="341" t="n">
        <v>6600</v>
      </c>
      <c r="O42" s="342" t="n">
        <v>4439</v>
      </c>
      <c r="P42" s="343" t="n">
        <f aca="false">O42/N42</f>
        <v>0.672575757575758</v>
      </c>
      <c r="Q42" s="343" t="n">
        <f aca="false">(K42/N42-1)</f>
        <v>8.81818181818182</v>
      </c>
      <c r="R42" s="343" t="n">
        <f aca="false">(L42/O42)-1</f>
        <v>7.77066906961027</v>
      </c>
      <c r="S42" s="345" t="n">
        <f aca="false">(M42-P42)*100</f>
        <v>-7.17578563411897</v>
      </c>
    </row>
    <row r="43" customFormat="false" ht="18" hidden="false" customHeight="true" outlineLevel="0" collapsed="false">
      <c r="A43" s="340" t="s">
        <v>135</v>
      </c>
      <c r="B43" s="341" t="n">
        <v>4819</v>
      </c>
      <c r="C43" s="342" t="n">
        <v>2067</v>
      </c>
      <c r="D43" s="343" t="n">
        <f aca="false">C43/B43</f>
        <v>0.42892716331189</v>
      </c>
      <c r="E43" s="341"/>
      <c r="F43" s="342"/>
      <c r="G43" s="343"/>
      <c r="H43" s="343"/>
      <c r="I43" s="343"/>
      <c r="J43" s="345"/>
      <c r="K43" s="346" t="n">
        <v>4819</v>
      </c>
      <c r="L43" s="342" t="n">
        <v>2067</v>
      </c>
      <c r="M43" s="343" t="n">
        <f aca="false">L43/K43</f>
        <v>0.42892716331189</v>
      </c>
      <c r="N43" s="341"/>
      <c r="O43" s="342"/>
      <c r="P43" s="343"/>
      <c r="Q43" s="343"/>
      <c r="R43" s="343"/>
      <c r="S43" s="345"/>
    </row>
    <row r="44" customFormat="false" ht="18" hidden="false" customHeight="true" outlineLevel="0" collapsed="false">
      <c r="A44" s="340" t="s">
        <v>139</v>
      </c>
      <c r="B44" s="341" t="n">
        <v>3370</v>
      </c>
      <c r="C44" s="342" t="n">
        <v>1578</v>
      </c>
      <c r="D44" s="343" t="n">
        <f aca="false">C44/B44</f>
        <v>0.468249258160237</v>
      </c>
      <c r="E44" s="341"/>
      <c r="F44" s="342"/>
      <c r="G44" s="343"/>
      <c r="H44" s="343"/>
      <c r="I44" s="343"/>
      <c r="J44" s="345"/>
      <c r="K44" s="346" t="n">
        <v>3370</v>
      </c>
      <c r="L44" s="342" t="n">
        <v>1578</v>
      </c>
      <c r="M44" s="343" t="n">
        <f aca="false">L44/K44</f>
        <v>0.468249258160237</v>
      </c>
      <c r="N44" s="341"/>
      <c r="O44" s="342"/>
      <c r="P44" s="343"/>
      <c r="Q44" s="343"/>
      <c r="R44" s="343"/>
      <c r="S44" s="345"/>
    </row>
    <row r="45" customFormat="false" ht="18" hidden="false" customHeight="true" outlineLevel="0" collapsed="false">
      <c r="A45" s="340" t="s">
        <v>141</v>
      </c>
      <c r="B45" s="341" t="n">
        <v>0</v>
      </c>
      <c r="C45" s="342" t="n">
        <v>0</v>
      </c>
      <c r="D45" s="343"/>
      <c r="E45" s="341" t="n">
        <v>0</v>
      </c>
      <c r="F45" s="342" t="n">
        <v>0</v>
      </c>
      <c r="G45" s="343"/>
      <c r="H45" s="343"/>
      <c r="I45" s="343"/>
      <c r="J45" s="345"/>
      <c r="K45" s="346" t="n">
        <v>3132</v>
      </c>
      <c r="L45" s="342" t="n">
        <v>1878</v>
      </c>
      <c r="M45" s="343" t="n">
        <f aca="false">L45/K45</f>
        <v>0.599616858237548</v>
      </c>
      <c r="N45" s="341" t="n">
        <v>672</v>
      </c>
      <c r="O45" s="342" t="n">
        <v>329</v>
      </c>
      <c r="P45" s="343" t="n">
        <f aca="false">O45/N45</f>
        <v>0.489583333333333</v>
      </c>
      <c r="Q45" s="343" t="n">
        <f aca="false">(K45/N45-1)</f>
        <v>3.66071428571429</v>
      </c>
      <c r="R45" s="343" t="n">
        <f aca="false">(L45/O45)-1</f>
        <v>4.70820668693009</v>
      </c>
      <c r="S45" s="345" t="n">
        <f aca="false">(M45-P45)*100</f>
        <v>11.0033524904215</v>
      </c>
    </row>
    <row r="46" s="297" customFormat="true" ht="18" hidden="false" customHeight="true" outlineLevel="0" collapsed="false">
      <c r="A46" s="362" t="s">
        <v>255</v>
      </c>
      <c r="B46" s="363" t="n">
        <f aca="false">SUM(B47:B52)</f>
        <v>31232</v>
      </c>
      <c r="C46" s="364" t="n">
        <f aca="false">SUM(C47:C52)</f>
        <v>25904</v>
      </c>
      <c r="D46" s="365" t="n">
        <f aca="false">C46/B46</f>
        <v>0.829405737704918</v>
      </c>
      <c r="E46" s="363" t="n">
        <f aca="false">SUM(E47:E52)</f>
        <v>28597</v>
      </c>
      <c r="F46" s="364" t="n">
        <f aca="false">SUM(F47:F52)</f>
        <v>23841</v>
      </c>
      <c r="G46" s="365" t="n">
        <f aca="false">F46/E46</f>
        <v>0.83368884848061</v>
      </c>
      <c r="H46" s="365" t="n">
        <f aca="false">(B46/E46-1)</f>
        <v>0.0921425324334722</v>
      </c>
      <c r="I46" s="365" t="n">
        <f aca="false">(C46/F46)-1</f>
        <v>0.0865316052179019</v>
      </c>
      <c r="J46" s="366" t="n">
        <f aca="false">(D46-G46)*100</f>
        <v>-0.428311077569188</v>
      </c>
      <c r="K46" s="367" t="n">
        <f aca="false">SUM(K47:K52)</f>
        <v>200188</v>
      </c>
      <c r="L46" s="364" t="n">
        <f aca="false">SUM(L47:L52)</f>
        <v>141144</v>
      </c>
      <c r="M46" s="365" t="n">
        <f aca="false">L46/K46</f>
        <v>0.705057246188583</v>
      </c>
      <c r="N46" s="363" t="n">
        <f aca="false">SUM(N47:N52)</f>
        <v>191725</v>
      </c>
      <c r="O46" s="364" t="n">
        <f aca="false">SUM(O47:O52)</f>
        <v>130113</v>
      </c>
      <c r="P46" s="365" t="n">
        <f aca="false">O46/N46</f>
        <v>0.678643890989699</v>
      </c>
      <c r="Q46" s="365" t="n">
        <f aca="false">(K46/N46-1)</f>
        <v>0.0441413482853046</v>
      </c>
      <c r="R46" s="365" t="n">
        <f aca="false">(L46/O46)-1</f>
        <v>0.0847801526365544</v>
      </c>
      <c r="S46" s="366" t="n">
        <f aca="false">(M46-P46)*100</f>
        <v>2.6413355198884</v>
      </c>
    </row>
    <row r="47" customFormat="false" ht="18" hidden="false" customHeight="true" outlineLevel="0" collapsed="false">
      <c r="A47" s="340" t="s">
        <v>107</v>
      </c>
      <c r="B47" s="341" t="n">
        <v>20256</v>
      </c>
      <c r="C47" s="342" t="n">
        <v>18137</v>
      </c>
      <c r="D47" s="343" t="n">
        <f aca="false">C47/B47</f>
        <v>0.895389020537125</v>
      </c>
      <c r="E47" s="341" t="n">
        <v>21276</v>
      </c>
      <c r="F47" s="342" t="n">
        <v>18474</v>
      </c>
      <c r="G47" s="343" t="n">
        <f aca="false">F47/E47</f>
        <v>0.868302312464749</v>
      </c>
      <c r="H47" s="343" t="n">
        <f aca="false">(B47/E47-1)</f>
        <v>-0.047941342357586</v>
      </c>
      <c r="I47" s="343" t="n">
        <f aca="false">(C47/F47)-1</f>
        <v>-0.0182418534156111</v>
      </c>
      <c r="J47" s="345" t="n">
        <f aca="false">(D47-G47)*100</f>
        <v>2.70867080723758</v>
      </c>
      <c r="K47" s="346" t="n">
        <v>133416</v>
      </c>
      <c r="L47" s="342" t="n">
        <v>102231</v>
      </c>
      <c r="M47" s="343" t="n">
        <f aca="false">L47/K47</f>
        <v>0.766257420399352</v>
      </c>
      <c r="N47" s="341" t="n">
        <v>130833</v>
      </c>
      <c r="O47" s="342" t="n">
        <v>101578</v>
      </c>
      <c r="P47" s="343" t="n">
        <f aca="false">O47/N47</f>
        <v>0.776394334762636</v>
      </c>
      <c r="Q47" s="343" t="n">
        <f aca="false">(K47/N47-1)</f>
        <v>0.0197427254591731</v>
      </c>
      <c r="R47" s="343" t="n">
        <f aca="false">(L47/O47)-1</f>
        <v>0.00642855736478376</v>
      </c>
      <c r="S47" s="345" t="n">
        <f aca="false">(M47-P47)*100</f>
        <v>-1.01369143632839</v>
      </c>
    </row>
    <row r="48" customFormat="false" ht="18" hidden="false" customHeight="true" outlineLevel="0" collapsed="false">
      <c r="A48" s="340" t="s">
        <v>138</v>
      </c>
      <c r="B48" s="341" t="n">
        <v>3636</v>
      </c>
      <c r="C48" s="342" t="n">
        <v>2085</v>
      </c>
      <c r="D48" s="343" t="n">
        <f aca="false">C48/B48</f>
        <v>0.573432343234324</v>
      </c>
      <c r="E48" s="341" t="n">
        <v>2736</v>
      </c>
      <c r="F48" s="342" t="n">
        <v>2021</v>
      </c>
      <c r="G48" s="343" t="n">
        <f aca="false">F48/E48</f>
        <v>0.738669590643275</v>
      </c>
      <c r="H48" s="343" t="n">
        <f aca="false">(B48/E48-1)</f>
        <v>0.328947368421053</v>
      </c>
      <c r="I48" s="343" t="n">
        <f aca="false">(C48/F48)-1</f>
        <v>0.0316674913409203</v>
      </c>
      <c r="J48" s="345" t="n">
        <f aca="false">(D48-G48)*100</f>
        <v>-16.5237247408951</v>
      </c>
      <c r="K48" s="346" t="n">
        <v>19440</v>
      </c>
      <c r="L48" s="342" t="n">
        <v>10590</v>
      </c>
      <c r="M48" s="343" t="n">
        <f aca="false">L48/K48</f>
        <v>0.544753086419753</v>
      </c>
      <c r="N48" s="341" t="n">
        <v>18240</v>
      </c>
      <c r="O48" s="342" t="n">
        <v>10635</v>
      </c>
      <c r="P48" s="343" t="n">
        <f aca="false">O48/N48</f>
        <v>0.583059210526316</v>
      </c>
      <c r="Q48" s="343" t="n">
        <f aca="false">(K48/N48-1)</f>
        <v>0.0657894736842106</v>
      </c>
      <c r="R48" s="343" t="n">
        <f aca="false">(L48/O48)-1</f>
        <v>-0.00423131170662905</v>
      </c>
      <c r="S48" s="345" t="n">
        <f aca="false">(M48-P48)*100</f>
        <v>-3.83061241065628</v>
      </c>
    </row>
    <row r="49" customFormat="false" ht="18" hidden="false" customHeight="true" outlineLevel="0" collapsed="false">
      <c r="A49" s="340" t="s">
        <v>108</v>
      </c>
      <c r="B49" s="341" t="n">
        <v>3480</v>
      </c>
      <c r="C49" s="342" t="n">
        <v>2978</v>
      </c>
      <c r="D49" s="343" t="n">
        <f aca="false">C49/B49</f>
        <v>0.855747126436782</v>
      </c>
      <c r="E49" s="341"/>
      <c r="F49" s="342"/>
      <c r="G49" s="343"/>
      <c r="H49" s="343"/>
      <c r="I49" s="343"/>
      <c r="J49" s="345"/>
      <c r="K49" s="346" t="n">
        <v>21228</v>
      </c>
      <c r="L49" s="342" t="n">
        <v>13299</v>
      </c>
      <c r="M49" s="343" t="n">
        <f aca="false">L49/K49</f>
        <v>0.62648388920294</v>
      </c>
      <c r="N49" s="341"/>
      <c r="O49" s="342"/>
      <c r="P49" s="343"/>
      <c r="Q49" s="343"/>
      <c r="R49" s="343"/>
      <c r="S49" s="345"/>
    </row>
    <row r="50" customFormat="false" ht="18" hidden="false" customHeight="true" outlineLevel="0" collapsed="false">
      <c r="A50" s="340" t="s">
        <v>113</v>
      </c>
      <c r="B50" s="341" t="n">
        <v>2756</v>
      </c>
      <c r="C50" s="342" t="n">
        <v>1963</v>
      </c>
      <c r="D50" s="343" t="n">
        <f aca="false">C50/B50</f>
        <v>0.712264150943396</v>
      </c>
      <c r="E50" s="341" t="n">
        <v>2733</v>
      </c>
      <c r="F50" s="342" t="n">
        <v>1960</v>
      </c>
      <c r="G50" s="343" t="n">
        <f aca="false">F50/E50</f>
        <v>0.717160629345042</v>
      </c>
      <c r="H50" s="343" t="n">
        <f aca="false">(B50/E50-1)</f>
        <v>0.00841566044639586</v>
      </c>
      <c r="I50" s="343" t="n">
        <f aca="false">(C50/F50)-1</f>
        <v>0.00153061224489792</v>
      </c>
      <c r="J50" s="345" t="n">
        <f aca="false">(D50-G50)*100</f>
        <v>-0.489647840164587</v>
      </c>
      <c r="K50" s="346" t="n">
        <v>18844</v>
      </c>
      <c r="L50" s="342" t="n">
        <v>11480</v>
      </c>
      <c r="M50" s="343" t="n">
        <f aca="false">L50/K50</f>
        <v>0.609212481426449</v>
      </c>
      <c r="N50" s="341" t="n">
        <v>9069</v>
      </c>
      <c r="O50" s="342" t="n">
        <v>6122</v>
      </c>
      <c r="P50" s="343" t="n">
        <f aca="false">O50/N50</f>
        <v>0.675046862939685</v>
      </c>
      <c r="Q50" s="343" t="n">
        <f aca="false">(K50/N50-1)</f>
        <v>1.07784761274672</v>
      </c>
      <c r="R50" s="343" t="n">
        <f aca="false">(L50/O50)-1</f>
        <v>0.875204181639987</v>
      </c>
      <c r="S50" s="345" t="n">
        <f aca="false">(M50-P50)*100</f>
        <v>-6.5834381513236</v>
      </c>
    </row>
    <row r="51" customFormat="false" ht="18" hidden="false" customHeight="true" outlineLevel="0" collapsed="false">
      <c r="A51" s="340" t="s">
        <v>140</v>
      </c>
      <c r="B51" s="341" t="n">
        <v>1104</v>
      </c>
      <c r="C51" s="342" t="n">
        <v>741</v>
      </c>
      <c r="D51" s="343" t="n">
        <f aca="false">C51/B51</f>
        <v>0.671195652173913</v>
      </c>
      <c r="E51" s="341" t="n">
        <v>1252</v>
      </c>
      <c r="F51" s="342" t="n">
        <v>892</v>
      </c>
      <c r="G51" s="343" t="n">
        <f aca="false">F51/E51</f>
        <v>0.712460063897764</v>
      </c>
      <c r="H51" s="343" t="n">
        <f aca="false">(B51/E51-1)</f>
        <v>-0.118210862619808</v>
      </c>
      <c r="I51" s="343" t="n">
        <f aca="false">(C51/F51)-1</f>
        <v>-0.169282511210762</v>
      </c>
      <c r="J51" s="345" t="n">
        <f aca="false">(D51-G51)*100</f>
        <v>-4.12644117238505</v>
      </c>
      <c r="K51" s="346" t="n">
        <v>6900</v>
      </c>
      <c r="L51" s="342" t="n">
        <v>3290</v>
      </c>
      <c r="M51" s="343" t="n">
        <f aca="false">L51/K51</f>
        <v>0.476811594202899</v>
      </c>
      <c r="N51" s="341" t="n">
        <v>10616</v>
      </c>
      <c r="O51" s="342" t="n">
        <v>5543</v>
      </c>
      <c r="P51" s="343" t="n">
        <f aca="false">O51/N51</f>
        <v>0.522136397889977</v>
      </c>
      <c r="Q51" s="343" t="n">
        <f aca="false">(K51/N51-1)</f>
        <v>-0.350037678975132</v>
      </c>
      <c r="R51" s="343" t="n">
        <f aca="false">(L51/O51)-1</f>
        <v>-0.406458596427927</v>
      </c>
      <c r="S51" s="345" t="n">
        <f aca="false">(M51-P51)*100</f>
        <v>-4.53248036870788</v>
      </c>
    </row>
    <row r="52" customFormat="false" ht="18" hidden="false" customHeight="true" outlineLevel="0" collapsed="false">
      <c r="A52" s="347" t="s">
        <v>141</v>
      </c>
      <c r="B52" s="348" t="n">
        <v>0</v>
      </c>
      <c r="C52" s="349"/>
      <c r="D52" s="350"/>
      <c r="E52" s="348" t="n">
        <v>600</v>
      </c>
      <c r="F52" s="349" t="n">
        <v>494</v>
      </c>
      <c r="G52" s="350" t="n">
        <f aca="false">F52/E52</f>
        <v>0.823333333333333</v>
      </c>
      <c r="H52" s="350"/>
      <c r="I52" s="350"/>
      <c r="J52" s="352"/>
      <c r="K52" s="353" t="n">
        <v>360</v>
      </c>
      <c r="L52" s="349" t="n">
        <v>254</v>
      </c>
      <c r="M52" s="350"/>
      <c r="N52" s="348" t="n">
        <v>22967</v>
      </c>
      <c r="O52" s="349" t="n">
        <v>6235</v>
      </c>
      <c r="P52" s="350" t="n">
        <f aca="false">O52/N52</f>
        <v>0.271476466234162</v>
      </c>
      <c r="Q52" s="350"/>
      <c r="R52" s="350"/>
      <c r="S52" s="352"/>
    </row>
    <row r="53" customFormat="false" ht="16.7" hidden="false" customHeight="true" outlineLevel="0" collapsed="false">
      <c r="A53" s="164" t="s">
        <v>114</v>
      </c>
    </row>
    <row r="54" customFormat="false" ht="14.3" hidden="false" customHeight="false" outlineLevel="0" collapsed="false">
      <c r="A54" s="164" t="s">
        <v>89</v>
      </c>
      <c r="E54" s="313"/>
      <c r="F54" s="313"/>
    </row>
    <row r="55" customFormat="false" ht="14.3" hidden="false" customHeight="false" outlineLevel="0" collapsed="false">
      <c r="A55" s="164" t="s">
        <v>90</v>
      </c>
      <c r="C55" s="31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53:J65536 S53:S65536 J3 S3">
    <cfRule type="cellIs" priority="2" operator="lessThan" aboveAverage="0" equalAverage="0" bottom="0" percent="0" rank="0" text="" dxfId="153">
      <formula>0</formula>
    </cfRule>
  </conditionalFormatting>
  <conditionalFormatting sqref="H8:J11 Q8:S11 H51:J52 Q14:S26 H14:J27 Q29:S37 Q39:S52 H29:J49">
    <cfRule type="cellIs" priority="3" operator="lessThan" aboveAverage="0" equalAverage="0" bottom="0" percent="0" rank="0" text="" dxfId="154">
      <formula>0</formula>
    </cfRule>
    <cfRule type="cellIs" priority="4" operator="greaterThanOrEqual" aboveAverage="0" equalAverage="0" bottom="0" percent="0" rank="0" text="" dxfId="155">
      <formula>0</formula>
    </cfRule>
  </conditionalFormatting>
  <conditionalFormatting sqref="Q28:S28">
    <cfRule type="cellIs" priority="5" operator="lessThan" aboveAverage="0" equalAverage="0" bottom="0" percent="0" rank="0" text="" dxfId="156">
      <formula>0</formula>
    </cfRule>
    <cfRule type="cellIs" priority="6" operator="greaterThanOrEqual" aboveAverage="0" equalAverage="0" bottom="0" percent="0" rank="0" text="" dxfId="157">
      <formula>0</formula>
    </cfRule>
  </conditionalFormatting>
  <conditionalFormatting sqref="H28:J28">
    <cfRule type="cellIs" priority="7" operator="lessThan" aboveAverage="0" equalAverage="0" bottom="0" percent="0" rank="0" text="" dxfId="158">
      <formula>0</formula>
    </cfRule>
    <cfRule type="cellIs" priority="8" operator="greaterThanOrEqual" aboveAverage="0" equalAverage="0" bottom="0" percent="0" rank="0" text="" dxfId="159">
      <formula>0</formula>
    </cfRule>
  </conditionalFormatting>
  <conditionalFormatting sqref="H49:J50">
    <cfRule type="cellIs" priority="9" operator="lessThan" aboveAverage="0" equalAverage="0" bottom="0" percent="0" rank="0" text="" dxfId="160">
      <formula>0</formula>
    </cfRule>
    <cfRule type="cellIs" priority="10" operator="greaterThanOrEqual" aboveAverage="0" equalAverage="0" bottom="0" percent="0" rank="0" text="" dxfId="161">
      <formula>0</formula>
    </cfRule>
  </conditionalFormatting>
  <conditionalFormatting sqref="H12:J12">
    <cfRule type="cellIs" priority="11" operator="lessThan" aboveAverage="0" equalAverage="0" bottom="0" percent="0" rank="0" text="" dxfId="162">
      <formula>0</formula>
    </cfRule>
    <cfRule type="cellIs" priority="12" operator="greaterThanOrEqual" aboveAverage="0" equalAverage="0" bottom="0" percent="0" rank="0" text="" dxfId="163">
      <formula>0</formula>
    </cfRule>
  </conditionalFormatting>
  <conditionalFormatting sqref="Q12:S12">
    <cfRule type="cellIs" priority="13" operator="lessThan" aboveAverage="0" equalAverage="0" bottom="0" percent="0" rank="0" text="" dxfId="164">
      <formula>0</formula>
    </cfRule>
    <cfRule type="cellIs" priority="14" operator="greaterThanOrEqual" aboveAverage="0" equalAverage="0" bottom="0" percent="0" rank="0" text="" dxfId="165">
      <formula>0</formula>
    </cfRule>
  </conditionalFormatting>
  <conditionalFormatting sqref="H27:J27">
    <cfRule type="cellIs" priority="15" operator="lessThan" aboveAverage="0" equalAverage="0" bottom="0" percent="0" rank="0" text="" dxfId="166">
      <formula>0</formula>
    </cfRule>
    <cfRule type="cellIs" priority="16" operator="greaterThanOrEqual" aboveAverage="0" equalAverage="0" bottom="0" percent="0" rank="0" text="" dxfId="167">
      <formula>0</formula>
    </cfRule>
  </conditionalFormatting>
  <conditionalFormatting sqref="Q44:S44">
    <cfRule type="cellIs" priority="17" operator="lessThan" aboveAverage="0" equalAverage="0" bottom="0" percent="0" rank="0" text="" dxfId="168">
      <formula>0</formula>
    </cfRule>
    <cfRule type="cellIs" priority="18" operator="greaterThanOrEqual" aboveAverage="0" equalAverage="0" bottom="0" percent="0" rank="0" text="" dxfId="169">
      <formula>0</formula>
    </cfRule>
  </conditionalFormatting>
  <conditionalFormatting sqref="H44:J44">
    <cfRule type="cellIs" priority="19" operator="lessThan" aboveAverage="0" equalAverage="0" bottom="0" percent="0" rank="0" text="" dxfId="170">
      <formula>0</formula>
    </cfRule>
    <cfRule type="cellIs" priority="20" operator="greaterThanOrEqual" aboveAverage="0" equalAverage="0" bottom="0" percent="0" rank="0" text="" dxfId="171">
      <formula>0</formula>
    </cfRule>
  </conditionalFormatting>
  <conditionalFormatting sqref="H13:J13">
    <cfRule type="cellIs" priority="21" operator="lessThan" aboveAverage="0" equalAverage="0" bottom="0" percent="0" rank="0" text="" dxfId="172">
      <formula>0</formula>
    </cfRule>
    <cfRule type="cellIs" priority="22" operator="greaterThanOrEqual" aboveAverage="0" equalAverage="0" bottom="0" percent="0" rank="0" text="" dxfId="173">
      <formula>0</formula>
    </cfRule>
  </conditionalFormatting>
  <conditionalFormatting sqref="Q13:S13">
    <cfRule type="cellIs" priority="23" operator="lessThan" aboveAverage="0" equalAverage="0" bottom="0" percent="0" rank="0" text="" dxfId="174">
      <formula>0</formula>
    </cfRule>
    <cfRule type="cellIs" priority="24" operator="greaterThanOrEqual" aboveAverage="0" equalAverage="0" bottom="0" percent="0" rank="0" text="" dxfId="175">
      <formula>0</formula>
    </cfRule>
  </conditionalFormatting>
  <conditionalFormatting sqref="Q27:S27">
    <cfRule type="cellIs" priority="25" operator="lessThan" aboveAverage="0" equalAverage="0" bottom="0" percent="0" rank="0" text="" dxfId="176">
      <formula>0</formula>
    </cfRule>
    <cfRule type="cellIs" priority="26" operator="greaterThanOrEqual" aboveAverage="0" equalAverage="0" bottom="0" percent="0" rank="0" text="" dxfId="177">
      <formula>0</formula>
    </cfRule>
  </conditionalFormatting>
  <conditionalFormatting sqref="Q38:S38">
    <cfRule type="cellIs" priority="27" operator="lessThan" aboveAverage="0" equalAverage="0" bottom="0" percent="0" rank="0" text="" dxfId="178">
      <formula>0</formula>
    </cfRule>
    <cfRule type="cellIs" priority="28" operator="greaterThanOrEqual" aboveAverage="0" equalAverage="0" bottom="0" percent="0" rank="0" text="" dxfId="17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22"/>
  <sheetViews>
    <sheetView showFormulas="false" showGridLines="false" showRowColHeaders="fals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12" activeCellId="0" sqref="F12:G31"/>
    </sheetView>
  </sheetViews>
  <sheetFormatPr defaultColWidth="9.66015625" defaultRowHeight="14.3" zeroHeight="false" outlineLevelRow="0" outlineLevelCol="0"/>
  <cols>
    <col collapsed="false" customWidth="true" hidden="false" outlineLevel="0" max="1" min="1" style="53" width="11.87"/>
    <col collapsed="false" customWidth="true" hidden="false" outlineLevel="0" max="2" min="2" style="53" width="17.76"/>
    <col collapsed="false" customWidth="true" hidden="false" outlineLevel="0" max="3" min="3" style="53" width="14.33"/>
    <col collapsed="false" customWidth="true" hidden="false" outlineLevel="0" max="4" min="4" style="53" width="14.77"/>
    <col collapsed="false" customWidth="true" hidden="false" outlineLevel="0" max="5" min="5" style="53" width="13.1"/>
    <col collapsed="false" customWidth="true" hidden="false" outlineLevel="0" max="6" min="6" style="53" width="13.66"/>
    <col collapsed="false" customWidth="true" hidden="false" outlineLevel="0" max="7" min="7" style="53" width="13.99"/>
    <col collapsed="false" customWidth="true" hidden="false" outlineLevel="0" max="8" min="8" style="53" width="13.43"/>
    <col collapsed="false" customWidth="true" hidden="false" outlineLevel="0" max="9" min="9" style="53" width="11.66"/>
    <col collapsed="false" customWidth="true" hidden="false" outlineLevel="0" max="10" min="10" style="53" width="12.88"/>
    <col collapsed="false" customWidth="true" hidden="false" outlineLevel="0" max="11" min="11" style="53" width="13.1"/>
    <col collapsed="false" customWidth="true" hidden="false" outlineLevel="0" max="12" min="12" style="53" width="15.1"/>
    <col collapsed="false" customWidth="true" hidden="false" outlineLevel="0" max="13" min="13" style="53" width="12.21"/>
    <col collapsed="false" customWidth="false" hidden="false" outlineLevel="0" max="257" min="14" style="53" width="9.66"/>
  </cols>
  <sheetData>
    <row r="1" customFormat="false" ht="21.4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368" t="s">
        <v>56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</row>
    <row r="4" customFormat="false" ht="20.95" hidden="false" customHeight="true" outlineLevel="0" collapsed="false">
      <c r="A4" s="369" t="s">
        <v>262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</row>
    <row r="5" customFormat="false" ht="20.6" hidden="false" customHeight="true" outlineLevel="0" collapsed="false">
      <c r="A5" s="370" t="s">
        <v>263</v>
      </c>
      <c r="B5" s="370"/>
      <c r="C5" s="370"/>
      <c r="D5" s="370"/>
      <c r="E5" s="370"/>
      <c r="F5" s="370"/>
      <c r="G5" s="370"/>
      <c r="H5" s="370"/>
      <c r="I5" s="370"/>
      <c r="J5" s="370"/>
      <c r="K5" s="370"/>
    </row>
    <row r="6" customFormat="false" ht="20.6" hidden="false" customHeight="true" outlineLevel="0" collapsed="false">
      <c r="A6" s="371" t="s">
        <v>93</v>
      </c>
      <c r="B6" s="371"/>
      <c r="C6" s="371"/>
      <c r="D6" s="371"/>
      <c r="E6" s="371"/>
      <c r="F6" s="371"/>
      <c r="G6" s="371"/>
      <c r="H6" s="371"/>
      <c r="I6" s="371"/>
      <c r="J6" s="371"/>
      <c r="K6" s="371"/>
    </row>
    <row r="7" customFormat="false" ht="3.6" hidden="false" customHeight="true" outlineLevel="0" collapsed="false">
      <c r="A7" s="372"/>
      <c r="B7" s="373"/>
      <c r="C7" s="373"/>
      <c r="D7" s="373"/>
      <c r="E7" s="373"/>
      <c r="F7" s="373"/>
      <c r="G7" s="373"/>
      <c r="H7" s="373"/>
      <c r="I7" s="373"/>
      <c r="J7" s="373"/>
      <c r="K7" s="374"/>
    </row>
    <row r="8" s="60" customFormat="true" ht="19.95" hidden="false" customHeight="true" outlineLevel="0" collapsed="false">
      <c r="A8" s="375" t="s">
        <v>59</v>
      </c>
      <c r="B8" s="375"/>
      <c r="C8" s="376" t="s">
        <v>60</v>
      </c>
      <c r="D8" s="376"/>
      <c r="E8" s="376"/>
      <c r="F8" s="376" t="s">
        <v>61</v>
      </c>
      <c r="G8" s="376"/>
      <c r="H8" s="376"/>
      <c r="I8" s="376" t="s">
        <v>62</v>
      </c>
      <c r="J8" s="376"/>
      <c r="K8" s="376"/>
    </row>
    <row r="9" s="60" customFormat="true" ht="9.6" hidden="false" customHeight="true" outlineLevel="0" collapsed="false">
      <c r="A9" s="375"/>
      <c r="B9" s="375"/>
      <c r="C9" s="377"/>
      <c r="D9" s="378"/>
      <c r="E9" s="379"/>
      <c r="F9" s="377"/>
      <c r="G9" s="378"/>
      <c r="H9" s="379"/>
      <c r="I9" s="377"/>
      <c r="J9" s="378"/>
      <c r="K9" s="379"/>
    </row>
    <row r="10" customFormat="false" ht="36" hidden="false" customHeight="true" outlineLevel="0" collapsed="false">
      <c r="A10" s="380" t="s">
        <v>63</v>
      </c>
      <c r="B10" s="381" t="s">
        <v>64</v>
      </c>
      <c r="C10" s="382" t="s">
        <v>264</v>
      </c>
      <c r="D10" s="383" t="s">
        <v>265</v>
      </c>
      <c r="E10" s="384" t="s">
        <v>67</v>
      </c>
      <c r="F10" s="382" t="s">
        <v>264</v>
      </c>
      <c r="G10" s="383" t="s">
        <v>265</v>
      </c>
      <c r="H10" s="384" t="s">
        <v>67</v>
      </c>
      <c r="I10" s="382" t="s">
        <v>264</v>
      </c>
      <c r="J10" s="383" t="s">
        <v>265</v>
      </c>
      <c r="K10" s="384" t="s">
        <v>67</v>
      </c>
      <c r="L10" s="69"/>
      <c r="M10" s="69"/>
    </row>
    <row r="11" customFormat="false" ht="6.65" hidden="false" customHeight="true" outlineLevel="0" collapsed="false">
      <c r="A11" s="385"/>
      <c r="B11" s="386"/>
      <c r="C11" s="387"/>
      <c r="D11" s="388"/>
      <c r="E11" s="389"/>
      <c r="F11" s="387"/>
      <c r="G11" s="388"/>
      <c r="H11" s="390"/>
      <c r="I11" s="387"/>
      <c r="J11" s="388"/>
      <c r="K11" s="390"/>
    </row>
    <row r="12" s="401" customFormat="true" ht="17.7" hidden="false" customHeight="true" outlineLevel="0" collapsed="false">
      <c r="A12" s="391" t="n">
        <v>2013</v>
      </c>
      <c r="B12" s="392" t="s">
        <v>68</v>
      </c>
      <c r="C12" s="393" t="n">
        <v>943140.5714</v>
      </c>
      <c r="D12" s="394" t="n">
        <v>784873.686609999</v>
      </c>
      <c r="E12" s="395" t="n">
        <f aca="false">(D12/C12)</f>
        <v>0.832191627007341</v>
      </c>
      <c r="F12" s="396" t="n">
        <v>35741.0299</v>
      </c>
      <c r="G12" s="397" t="n">
        <v>33530.55457</v>
      </c>
      <c r="H12" s="398" t="n">
        <f aca="false">(G12/F12)</f>
        <v>0.938153004091244</v>
      </c>
      <c r="I12" s="399" t="n">
        <f aca="false">C12+F12</f>
        <v>978881.6013</v>
      </c>
      <c r="J12" s="400" t="n">
        <f aca="false">G12+D12</f>
        <v>818404.241179999</v>
      </c>
      <c r="K12" s="398" t="n">
        <f aca="false">(J12/I12)</f>
        <v>0.836060500159693</v>
      </c>
    </row>
    <row r="13" customFormat="false" ht="18" hidden="false" customHeight="true" outlineLevel="0" collapsed="false">
      <c r="A13" s="391"/>
      <c r="B13" s="402" t="s">
        <v>69</v>
      </c>
      <c r="C13" s="393" t="n">
        <v>816276.48048</v>
      </c>
      <c r="D13" s="394" t="n">
        <v>645838.857509999</v>
      </c>
      <c r="E13" s="395" t="n">
        <f aca="false">(D13/C13)</f>
        <v>0.791201110106986</v>
      </c>
      <c r="F13" s="393" t="n">
        <v>29041.40928</v>
      </c>
      <c r="G13" s="397" t="n">
        <v>26892.0014</v>
      </c>
      <c r="H13" s="398" t="n">
        <f aca="false">(G13/F13)</f>
        <v>0.925988168849635</v>
      </c>
      <c r="I13" s="403" t="n">
        <f aca="false">C13+F13</f>
        <v>845317.88976</v>
      </c>
      <c r="J13" s="400" t="n">
        <f aca="false">G13+D13</f>
        <v>672730.858909999</v>
      </c>
      <c r="K13" s="398" t="n">
        <f aca="false">(J13/I13)</f>
        <v>0.79583180133689</v>
      </c>
    </row>
    <row r="14" customFormat="false" ht="18" hidden="false" customHeight="true" outlineLevel="0" collapsed="false">
      <c r="A14" s="391"/>
      <c r="B14" s="402" t="s">
        <v>70</v>
      </c>
      <c r="C14" s="393" t="n">
        <v>919324.94324</v>
      </c>
      <c r="D14" s="394" t="n">
        <v>708394.200820001</v>
      </c>
      <c r="E14" s="395" t="n">
        <f aca="false">(D14/C14)</f>
        <v>0.770559099944998</v>
      </c>
      <c r="F14" s="393" t="n">
        <v>34938.25862</v>
      </c>
      <c r="G14" s="397" t="n">
        <v>27526.7361</v>
      </c>
      <c r="H14" s="398" t="n">
        <f aca="false">(G14/F14)</f>
        <v>0.78786800451018</v>
      </c>
      <c r="I14" s="403" t="n">
        <f aca="false">C14+F14</f>
        <v>954263.20186</v>
      </c>
      <c r="J14" s="400" t="n">
        <f aca="false">G14+D14</f>
        <v>735920.936920001</v>
      </c>
      <c r="K14" s="398" t="n">
        <f aca="false">(J14/I14)</f>
        <v>0.7711928276031</v>
      </c>
    </row>
    <row r="15" s="107" customFormat="true" ht="18" hidden="false" customHeight="true" outlineLevel="0" collapsed="false">
      <c r="A15" s="391"/>
      <c r="B15" s="392" t="s">
        <v>71</v>
      </c>
      <c r="C15" s="393" t="n">
        <v>917112.69056</v>
      </c>
      <c r="D15" s="394" t="n">
        <v>681185.298540001</v>
      </c>
      <c r="E15" s="395" t="n">
        <f aca="false">(D15/C15)</f>
        <v>0.742749833855271</v>
      </c>
      <c r="F15" s="393" t="n">
        <v>23796.48524</v>
      </c>
      <c r="G15" s="397" t="n">
        <v>19756.94193</v>
      </c>
      <c r="H15" s="398" t="n">
        <f aca="false">(G15/F15)</f>
        <v>0.830246220428811</v>
      </c>
      <c r="I15" s="403" t="n">
        <f aca="false">C15+F15</f>
        <v>940909.1758</v>
      </c>
      <c r="J15" s="400" t="n">
        <f aca="false">G15+D15</f>
        <v>700942.24047</v>
      </c>
      <c r="K15" s="398" t="n">
        <f aca="false">(J15/I15)</f>
        <v>0.744962700437086</v>
      </c>
    </row>
    <row r="16" s="88" customFormat="true" ht="18" hidden="false" customHeight="true" outlineLevel="0" collapsed="false">
      <c r="A16" s="391"/>
      <c r="B16" s="402" t="s">
        <v>72</v>
      </c>
      <c r="C16" s="393" t="n">
        <v>939527.280190001</v>
      </c>
      <c r="D16" s="394" t="n">
        <v>740284.4182</v>
      </c>
      <c r="E16" s="395" t="n">
        <f aca="false">(D16/C16)</f>
        <v>0.787932861353735</v>
      </c>
      <c r="F16" s="393" t="n">
        <v>30582.61547</v>
      </c>
      <c r="G16" s="397" t="n">
        <v>23876.38943</v>
      </c>
      <c r="H16" s="398" t="n">
        <f aca="false">(G16/F16)</f>
        <v>0.780717707202693</v>
      </c>
      <c r="I16" s="403" t="n">
        <f aca="false">C16+F16</f>
        <v>970109.895660001</v>
      </c>
      <c r="J16" s="400" t="n">
        <f aca="false">G16+D16</f>
        <v>764160.80763</v>
      </c>
      <c r="K16" s="398" t="n">
        <f aca="false">(J16/I16)</f>
        <v>0.787705404355363</v>
      </c>
    </row>
    <row r="17" customFormat="false" ht="18" hidden="false" customHeight="true" outlineLevel="0" collapsed="false">
      <c r="A17" s="391"/>
      <c r="B17" s="402" t="s">
        <v>73</v>
      </c>
      <c r="C17" s="393" t="n">
        <v>973880.319289999</v>
      </c>
      <c r="D17" s="394" t="n">
        <v>789311.528900001</v>
      </c>
      <c r="E17" s="395" t="n">
        <f aca="false">(D17/C17)</f>
        <v>0.81048103474916</v>
      </c>
      <c r="F17" s="393" t="n">
        <v>31565.62902</v>
      </c>
      <c r="G17" s="397" t="n">
        <v>26488.77434</v>
      </c>
      <c r="H17" s="398" t="n">
        <f aca="false">(G17/F17)</f>
        <v>0.839165103385607</v>
      </c>
      <c r="I17" s="403" t="n">
        <f aca="false">C17+F17</f>
        <v>1005445.94831</v>
      </c>
      <c r="J17" s="400" t="n">
        <f aca="false">G17+D17</f>
        <v>815800.303240001</v>
      </c>
      <c r="K17" s="398" t="n">
        <f aca="false">(J17/I17)</f>
        <v>0.81138156119803</v>
      </c>
    </row>
    <row r="18" customFormat="false" ht="18" hidden="false" customHeight="true" outlineLevel="0" collapsed="false">
      <c r="A18" s="391"/>
      <c r="B18" s="402" t="s">
        <v>74</v>
      </c>
      <c r="C18" s="393" t="n">
        <v>1036404.52175</v>
      </c>
      <c r="D18" s="394" t="n">
        <v>837654.14543</v>
      </c>
      <c r="E18" s="395" t="n">
        <f aca="false">(D18/C18)</f>
        <v>0.808230886541865</v>
      </c>
      <c r="F18" s="393" t="n">
        <v>28649.77921</v>
      </c>
      <c r="G18" s="397" t="n">
        <v>23018.06547</v>
      </c>
      <c r="H18" s="398" t="n">
        <f aca="false">(G18/F18)</f>
        <v>0.803429070125808</v>
      </c>
      <c r="I18" s="403" t="n">
        <f aca="false">C18+F18</f>
        <v>1065054.30096</v>
      </c>
      <c r="J18" s="400" t="n">
        <f aca="false">G18+D18</f>
        <v>860672.2109</v>
      </c>
      <c r="K18" s="398" t="n">
        <f aca="false">(J18/I18)</f>
        <v>0.808101718498505</v>
      </c>
    </row>
    <row r="19" s="89" customFormat="true" ht="18" hidden="false" customHeight="true" outlineLevel="0" collapsed="false">
      <c r="A19" s="391"/>
      <c r="B19" s="402" t="s">
        <v>75</v>
      </c>
      <c r="C19" s="393" t="n">
        <v>1000956.11949</v>
      </c>
      <c r="D19" s="394" t="n">
        <v>808743.986039999</v>
      </c>
      <c r="E19" s="395" t="n">
        <f aca="false">(D19/C19)</f>
        <v>0.807971468771343</v>
      </c>
      <c r="F19" s="393" t="n">
        <v>24007.0621</v>
      </c>
      <c r="G19" s="397" t="n">
        <v>21120.83932</v>
      </c>
      <c r="H19" s="398" t="n">
        <f aca="false">(G19/F19)</f>
        <v>0.879776093885307</v>
      </c>
      <c r="I19" s="403" t="n">
        <f aca="false">C19+F19</f>
        <v>1024963.18159</v>
      </c>
      <c r="J19" s="400" t="n">
        <f aca="false">G19+D19</f>
        <v>829864.825359999</v>
      </c>
      <c r="K19" s="398" t="n">
        <f aca="false">(J19/I19)</f>
        <v>0.809653302933917</v>
      </c>
    </row>
    <row r="20" s="90" customFormat="true" ht="18" hidden="false" customHeight="true" outlineLevel="0" collapsed="false">
      <c r="A20" s="391"/>
      <c r="B20" s="402" t="s">
        <v>76</v>
      </c>
      <c r="C20" s="393" t="n">
        <v>900208.440810001</v>
      </c>
      <c r="D20" s="394" t="n">
        <v>736426.34563</v>
      </c>
      <c r="E20" s="395" t="n">
        <f aca="false">(D20/C20)</f>
        <v>0.818062031241752</v>
      </c>
      <c r="F20" s="393" t="n">
        <v>27789.24232</v>
      </c>
      <c r="G20" s="397" t="n">
        <v>24179.0505</v>
      </c>
      <c r="H20" s="398" t="n">
        <f aca="false">(G20/F20)</f>
        <v>0.870086712749209</v>
      </c>
      <c r="I20" s="403" t="n">
        <f aca="false">C20+F20</f>
        <v>927997.683130001</v>
      </c>
      <c r="J20" s="400" t="n">
        <f aca="false">G20+D20</f>
        <v>760605.39613</v>
      </c>
      <c r="K20" s="398" t="n">
        <f aca="false">(J20/I20)</f>
        <v>0.819619930046149</v>
      </c>
    </row>
    <row r="21" s="88" customFormat="true" ht="18" hidden="false" customHeight="true" outlineLevel="0" collapsed="false">
      <c r="A21" s="391"/>
      <c r="B21" s="402" t="s">
        <v>77</v>
      </c>
      <c r="C21" s="393" t="n">
        <v>938156.35937</v>
      </c>
      <c r="D21" s="394" t="n">
        <v>781427.80225</v>
      </c>
      <c r="E21" s="395" t="n">
        <f aca="false">(D21/C21)</f>
        <v>0.832939834010987</v>
      </c>
      <c r="F21" s="393" t="n">
        <v>32271.4635</v>
      </c>
      <c r="G21" s="397" t="n">
        <v>28052.40574</v>
      </c>
      <c r="H21" s="398" t="n">
        <f aca="false">(G21/F21)</f>
        <v>0.869263513258394</v>
      </c>
      <c r="I21" s="403" t="n">
        <f aca="false">C21+F21</f>
        <v>970427.82287</v>
      </c>
      <c r="J21" s="400" t="n">
        <f aca="false">G21+D21</f>
        <v>809480.20799</v>
      </c>
      <c r="K21" s="398" t="n">
        <f aca="false">(J21/I21)</f>
        <v>0.834147773706648</v>
      </c>
    </row>
    <row r="22" s="88" customFormat="true" ht="18" hidden="false" customHeight="true" outlineLevel="0" collapsed="false">
      <c r="A22" s="391"/>
      <c r="B22" s="402" t="s">
        <v>78</v>
      </c>
      <c r="C22" s="393" t="n">
        <v>930785.637019999</v>
      </c>
      <c r="D22" s="394" t="n">
        <v>784406.73943</v>
      </c>
      <c r="E22" s="395" t="n">
        <f aca="false">(D22/C22)</f>
        <v>0.842736187830911</v>
      </c>
      <c r="F22" s="393" t="n">
        <v>38253.02563</v>
      </c>
      <c r="G22" s="397" t="n">
        <v>31188.1581</v>
      </c>
      <c r="H22" s="398" t="n">
        <f aca="false">(G22/F22)</f>
        <v>0.815312189986369</v>
      </c>
      <c r="I22" s="403" t="n">
        <f aca="false">C22+F22</f>
        <v>969038.662649999</v>
      </c>
      <c r="J22" s="400" t="n">
        <f aca="false">G22+D22</f>
        <v>815594.89753</v>
      </c>
      <c r="K22" s="398" t="n">
        <f aca="false">(J22/I22)</f>
        <v>0.841653619164811</v>
      </c>
    </row>
    <row r="23" customFormat="false" ht="18" hidden="false" customHeight="true" outlineLevel="0" collapsed="false">
      <c r="A23" s="391"/>
      <c r="B23" s="402" t="s">
        <v>79</v>
      </c>
      <c r="C23" s="393" t="n">
        <v>981325.761740001</v>
      </c>
      <c r="D23" s="394" t="n">
        <v>820433.8094</v>
      </c>
      <c r="E23" s="395" t="n">
        <f aca="false">(D23/C23)</f>
        <v>0.836046337910542</v>
      </c>
      <c r="F23" s="393" t="n">
        <v>43829.40415</v>
      </c>
      <c r="G23" s="397" t="n">
        <v>30702.90277</v>
      </c>
      <c r="H23" s="398" t="n">
        <f aca="false">(G23/F23)</f>
        <v>0.700509244089279</v>
      </c>
      <c r="I23" s="403" t="n">
        <f aca="false">C23+F23</f>
        <v>1025155.16589</v>
      </c>
      <c r="J23" s="400" t="n">
        <f aca="false">G23+D23</f>
        <v>851136.71217</v>
      </c>
      <c r="K23" s="398" t="n">
        <f aca="false">(J23/I23)</f>
        <v>0.830251595553417</v>
      </c>
    </row>
    <row r="24" customFormat="false" ht="5.7" hidden="false" customHeight="true" outlineLevel="0" collapsed="false">
      <c r="A24" s="404"/>
      <c r="B24" s="402"/>
      <c r="C24" s="393"/>
      <c r="D24" s="405"/>
      <c r="E24" s="406"/>
      <c r="F24" s="407"/>
      <c r="G24" s="397"/>
      <c r="H24" s="408"/>
      <c r="I24" s="409"/>
      <c r="J24" s="400"/>
      <c r="K24" s="408"/>
    </row>
    <row r="25" s="401" customFormat="true" ht="20.6" hidden="false" customHeight="true" outlineLevel="0" collapsed="false">
      <c r="A25" s="410" t="n">
        <v>2014</v>
      </c>
      <c r="B25" s="411" t="s">
        <v>68</v>
      </c>
      <c r="C25" s="412" t="n">
        <v>998804.18989</v>
      </c>
      <c r="D25" s="413" t="n">
        <v>817520.85943</v>
      </c>
      <c r="E25" s="414" t="n">
        <f aca="false">(D25/C25)</f>
        <v>0.818499629562062</v>
      </c>
      <c r="F25" s="412" t="n">
        <v>41877.22629</v>
      </c>
      <c r="G25" s="415" t="n">
        <v>28735.23877</v>
      </c>
      <c r="H25" s="414" t="n">
        <f aca="false">(G25/F25)</f>
        <v>0.686178176439106</v>
      </c>
      <c r="I25" s="416" t="n">
        <f aca="false">C25+F25</f>
        <v>1040681.41618</v>
      </c>
      <c r="J25" s="417" t="n">
        <f aca="false">G25+D25</f>
        <v>846256.0982</v>
      </c>
      <c r="K25" s="414" t="n">
        <f aca="false">(J25/I25)</f>
        <v>0.813174988082644</v>
      </c>
    </row>
    <row r="26" s="401" customFormat="true" ht="20.6" hidden="false" customHeight="true" outlineLevel="0" collapsed="false">
      <c r="A26" s="391"/>
      <c r="B26" s="392" t="s">
        <v>69</v>
      </c>
      <c r="C26" s="393" t="n">
        <v>874320.92796</v>
      </c>
      <c r="D26" s="394" t="n">
        <v>699825.674360001</v>
      </c>
      <c r="E26" s="395" t="n">
        <f aca="false">(D26/C26)</f>
        <v>0.800421964041124</v>
      </c>
      <c r="F26" s="393" t="n">
        <v>29632.71298</v>
      </c>
      <c r="G26" s="397" t="n">
        <v>24592.56557</v>
      </c>
      <c r="H26" s="398" t="n">
        <f aca="false">(G26/F26)</f>
        <v>0.829912724717384</v>
      </c>
      <c r="I26" s="403" t="n">
        <f aca="false">C26+F26</f>
        <v>903953.64094</v>
      </c>
      <c r="J26" s="400" t="n">
        <f aca="false">G26+D26</f>
        <v>724418.239930001</v>
      </c>
      <c r="K26" s="398" t="n">
        <f aca="false">(J26/I26)</f>
        <v>0.80138870747475</v>
      </c>
    </row>
    <row r="27" s="401" customFormat="true" ht="20.6" hidden="false" customHeight="true" outlineLevel="0" collapsed="false">
      <c r="A27" s="391"/>
      <c r="B27" s="392" t="s">
        <v>70</v>
      </c>
      <c r="C27" s="393" t="n">
        <v>955483.34124</v>
      </c>
      <c r="D27" s="394" t="n">
        <v>754533.66075</v>
      </c>
      <c r="E27" s="395" t="n">
        <f aca="false">(D27/C27)</f>
        <v>0.789687928803433</v>
      </c>
      <c r="F27" s="393" t="n">
        <v>27545.45608</v>
      </c>
      <c r="G27" s="397" t="n">
        <v>23886.59174</v>
      </c>
      <c r="H27" s="398" t="n">
        <f aca="false">(G27/F27)</f>
        <v>0.867169948852051</v>
      </c>
      <c r="I27" s="403" t="n">
        <f aca="false">C27+F27</f>
        <v>983028.79732</v>
      </c>
      <c r="J27" s="400" t="n">
        <f aca="false">G27+D27</f>
        <v>778420.25249</v>
      </c>
      <c r="K27" s="398" t="n">
        <f aca="false">(J27/I27)</f>
        <v>0.79185905297198</v>
      </c>
    </row>
    <row r="28" s="401" customFormat="true" ht="20.6" hidden="false" customHeight="true" outlineLevel="0" collapsed="false">
      <c r="A28" s="391"/>
      <c r="B28" s="392" t="s">
        <v>71</v>
      </c>
      <c r="C28" s="393" t="n">
        <v>927828.16843</v>
      </c>
      <c r="D28" s="394" t="n">
        <v>747067.527969999</v>
      </c>
      <c r="E28" s="395" t="n">
        <f aca="false">(D28/C28)</f>
        <v>0.80517875333978</v>
      </c>
      <c r="F28" s="393" t="n">
        <v>31371.34332</v>
      </c>
      <c r="G28" s="397" t="n">
        <v>27198.45853</v>
      </c>
      <c r="H28" s="398" t="n">
        <f aca="false">(G28/F28)</f>
        <v>0.86698418529819</v>
      </c>
      <c r="I28" s="403" t="n">
        <f aca="false">C28+F28</f>
        <v>959199.51175</v>
      </c>
      <c r="J28" s="400" t="n">
        <f aca="false">G28+D28</f>
        <v>774265.986499999</v>
      </c>
      <c r="K28" s="398" t="n">
        <f aca="false">(J28/I28)</f>
        <v>0.807200146596612</v>
      </c>
    </row>
    <row r="29" s="401" customFormat="true" ht="20.6" hidden="false" customHeight="true" outlineLevel="0" collapsed="false">
      <c r="A29" s="391"/>
      <c r="B29" s="392" t="s">
        <v>80</v>
      </c>
      <c r="C29" s="393" t="n">
        <v>982936.688859999</v>
      </c>
      <c r="D29" s="394" t="n">
        <v>758231.32827</v>
      </c>
      <c r="E29" s="395" t="n">
        <f aca="false">(D29/C29)</f>
        <v>0.771393861744432</v>
      </c>
      <c r="F29" s="393" t="n">
        <v>31618.14967</v>
      </c>
      <c r="G29" s="397" t="n">
        <v>27340.63118</v>
      </c>
      <c r="H29" s="398" t="n">
        <f aca="false">(G29/F29)</f>
        <v>0.864713193699042</v>
      </c>
      <c r="I29" s="403" t="n">
        <f aca="false">C29+F29</f>
        <v>1014554.83853</v>
      </c>
      <c r="J29" s="400" t="n">
        <f aca="false">G29+D29</f>
        <v>785571.95945</v>
      </c>
      <c r="K29" s="398" t="n">
        <f aca="false">(J29/I29)</f>
        <v>0.774302117161281</v>
      </c>
    </row>
    <row r="30" s="401" customFormat="true" ht="20.6" hidden="false" customHeight="true" outlineLevel="0" collapsed="false">
      <c r="A30" s="391"/>
      <c r="B30" s="392" t="s">
        <v>73</v>
      </c>
      <c r="C30" s="393" t="n">
        <v>950180.299740001</v>
      </c>
      <c r="D30" s="394" t="n">
        <v>778273.18626</v>
      </c>
      <c r="E30" s="395" t="n">
        <f aca="false">(D30/C30)</f>
        <v>0.819079480465928</v>
      </c>
      <c r="F30" s="393" t="n">
        <v>32804.5765</v>
      </c>
      <c r="G30" s="397" t="n">
        <v>29356.57606</v>
      </c>
      <c r="H30" s="398" t="n">
        <f aca="false">(G30/F30)</f>
        <v>0.894892700718145</v>
      </c>
      <c r="I30" s="403" t="n">
        <f aca="false">C30+F30</f>
        <v>982984.876240001</v>
      </c>
      <c r="J30" s="400" t="n">
        <f aca="false">G30+D30</f>
        <v>807629.76232</v>
      </c>
      <c r="K30" s="398" t="n">
        <f aca="false">(J30/I30)</f>
        <v>0.821609550504227</v>
      </c>
    </row>
    <row r="31" s="401" customFormat="true" ht="20.6" hidden="false" customHeight="true" outlineLevel="0" collapsed="false">
      <c r="A31" s="391"/>
      <c r="B31" s="392" t="s">
        <v>74</v>
      </c>
      <c r="C31" s="393" t="n">
        <v>1065540.15394</v>
      </c>
      <c r="D31" s="394" t="n">
        <v>862593.49223</v>
      </c>
      <c r="E31" s="395" t="n">
        <f aca="false">(D31/C31)</f>
        <v>0.809536354909222</v>
      </c>
      <c r="F31" s="393" t="n">
        <v>34833.66752</v>
      </c>
      <c r="G31" s="397" t="n">
        <v>31788.68468</v>
      </c>
      <c r="H31" s="398" t="n">
        <f aca="false">(G31/F31)</f>
        <v>0.912585063337023</v>
      </c>
      <c r="I31" s="403" t="n">
        <f aca="false">C31+F31</f>
        <v>1100373.82146</v>
      </c>
      <c r="J31" s="400" t="n">
        <f aca="false">G31+D31</f>
        <v>894382.17691</v>
      </c>
      <c r="K31" s="398" t="n">
        <f aca="false">(J31/I31)</f>
        <v>0.812798486720915</v>
      </c>
    </row>
    <row r="32" customFormat="false" ht="18" hidden="false" customHeight="true" outlineLevel="0" collapsed="false">
      <c r="A32" s="418" t="s">
        <v>81</v>
      </c>
      <c r="B32" s="419"/>
      <c r="C32" s="420"/>
      <c r="D32" s="421"/>
      <c r="E32" s="422"/>
      <c r="F32" s="423"/>
      <c r="G32" s="421"/>
      <c r="H32" s="424"/>
      <c r="I32" s="423"/>
      <c r="J32" s="421"/>
      <c r="K32" s="424"/>
    </row>
    <row r="33" customFormat="false" ht="18" hidden="false" customHeight="true" outlineLevel="0" collapsed="false">
      <c r="A33" s="425" t="s">
        <v>82</v>
      </c>
      <c r="B33" s="426"/>
      <c r="C33" s="427" t="n">
        <f aca="false">(C31/C18-1)*100</f>
        <v>2.81122202562418</v>
      </c>
      <c r="D33" s="428" t="n">
        <f aca="false">(D31/D18-1)*100</f>
        <v>2.97728447188634</v>
      </c>
      <c r="E33" s="429" t="n">
        <f aca="false">(E31-E18)*100</f>
        <v>0.130546836735701</v>
      </c>
      <c r="F33" s="427" t="n">
        <f aca="false">(F31/F18-1)*100</f>
        <v>21.584418730325</v>
      </c>
      <c r="G33" s="428" t="n">
        <f aca="false">(G31/G18-1)*100</f>
        <v>38.1031986438259</v>
      </c>
      <c r="H33" s="429" t="n">
        <f aca="false">(H31-H18)*100</f>
        <v>10.9155993211215</v>
      </c>
      <c r="I33" s="427" t="n">
        <f aca="false">(I31/I18-1)*100</f>
        <v>3.31621781801783</v>
      </c>
      <c r="J33" s="428" t="n">
        <f aca="false">(J31/J18-1)*100</f>
        <v>3.91670203627803</v>
      </c>
      <c r="K33" s="430" t="n">
        <f aca="false">(K31-K18)*100</f>
        <v>0.469676822241039</v>
      </c>
    </row>
    <row r="34" customFormat="false" ht="5.05" hidden="false" customHeight="true" outlineLevel="0" collapsed="false">
      <c r="A34" s="425"/>
      <c r="B34" s="426"/>
      <c r="C34" s="431"/>
      <c r="D34" s="432"/>
      <c r="E34" s="426"/>
      <c r="F34" s="431"/>
      <c r="G34" s="432"/>
      <c r="H34" s="433"/>
      <c r="I34" s="431"/>
      <c r="J34" s="432"/>
      <c r="K34" s="433"/>
    </row>
    <row r="35" customFormat="false" ht="18" hidden="false" customHeight="true" outlineLevel="0" collapsed="false">
      <c r="A35" s="418" t="s">
        <v>83</v>
      </c>
      <c r="B35" s="434"/>
      <c r="C35" s="435"/>
      <c r="D35" s="436"/>
      <c r="E35" s="437"/>
      <c r="F35" s="438"/>
      <c r="G35" s="436"/>
      <c r="H35" s="439"/>
      <c r="I35" s="438"/>
      <c r="J35" s="436"/>
      <c r="K35" s="439"/>
    </row>
    <row r="36" customFormat="false" ht="18" hidden="false" customHeight="true" outlineLevel="0" collapsed="false">
      <c r="A36" s="425" t="s">
        <v>84</v>
      </c>
      <c r="B36" s="440"/>
      <c r="C36" s="441" t="n">
        <f aca="false">SUM(C12:C18)</f>
        <v>6545666.80691</v>
      </c>
      <c r="D36" s="442" t="n">
        <f aca="false">SUM(D12:D18)</f>
        <v>5187542.13601</v>
      </c>
      <c r="E36" s="443" t="n">
        <f aca="false">D36/C36</f>
        <v>0.79251545931634</v>
      </c>
      <c r="F36" s="441" t="n">
        <f aca="false">SUM(F12:F18)</f>
        <v>214315.20674</v>
      </c>
      <c r="G36" s="442" t="n">
        <f aca="false">SUM(G12:G18)</f>
        <v>181089.46324</v>
      </c>
      <c r="H36" s="444" t="n">
        <f aca="false">G36/F36</f>
        <v>0.844967867631025</v>
      </c>
      <c r="I36" s="441" t="n">
        <f aca="false">SUM(I12:I18)</f>
        <v>6759982.01365</v>
      </c>
      <c r="J36" s="442" t="n">
        <f aca="false">SUM(J12:J18)</f>
        <v>5368631.59925</v>
      </c>
      <c r="K36" s="444" t="n">
        <f aca="false">J36/I36</f>
        <v>0.794178385150946</v>
      </c>
    </row>
    <row r="37" customFormat="false" ht="18" hidden="false" customHeight="true" outlineLevel="0" collapsed="false">
      <c r="A37" s="445" t="s">
        <v>85</v>
      </c>
      <c r="B37" s="446"/>
      <c r="C37" s="447" t="n">
        <f aca="false">SUM(C25:C31)</f>
        <v>6755093.77006</v>
      </c>
      <c r="D37" s="448" t="n">
        <f aca="false">SUM(D25:D31)</f>
        <v>5418045.72927</v>
      </c>
      <c r="E37" s="449" t="n">
        <f aca="false">D37/C37</f>
        <v>0.802068174580184</v>
      </c>
      <c r="F37" s="447" t="n">
        <f aca="false">SUM(F25:F31)</f>
        <v>229683.13236</v>
      </c>
      <c r="G37" s="448" t="n">
        <f aca="false">SUM(G25:G31)</f>
        <v>192898.74653</v>
      </c>
      <c r="H37" s="450" t="n">
        <f aca="false">G37/F37</f>
        <v>0.839847247588277</v>
      </c>
      <c r="I37" s="447" t="n">
        <f aca="false">SUM(I25:I31)</f>
        <v>6984776.90242</v>
      </c>
      <c r="J37" s="448" t="n">
        <f aca="false">SUM(J25:J31)</f>
        <v>5610944.4758</v>
      </c>
      <c r="K37" s="450" t="n">
        <f aca="false">J37/I37</f>
        <v>0.803310478514494</v>
      </c>
    </row>
    <row r="38" customFormat="false" ht="18" hidden="false" customHeight="true" outlineLevel="0" collapsed="false">
      <c r="A38" s="425" t="s">
        <v>86</v>
      </c>
      <c r="B38" s="451"/>
      <c r="C38" s="452"/>
      <c r="D38" s="453"/>
      <c r="E38" s="454"/>
      <c r="F38" s="455"/>
      <c r="G38" s="453"/>
      <c r="H38" s="456"/>
      <c r="I38" s="455"/>
      <c r="J38" s="453"/>
      <c r="K38" s="456"/>
    </row>
    <row r="39" customFormat="false" ht="18" hidden="false" customHeight="true" outlineLevel="0" collapsed="false">
      <c r="A39" s="445" t="s">
        <v>87</v>
      </c>
      <c r="B39" s="457"/>
      <c r="C39" s="458" t="n">
        <f aca="false">(C37/C36-1)*100</f>
        <v>3.19947484844352</v>
      </c>
      <c r="D39" s="459" t="n">
        <f aca="false">(D37/D36-1)*100</f>
        <v>4.44340666960423</v>
      </c>
      <c r="E39" s="460" t="n">
        <f aca="false">(E37-E36)*100</f>
        <v>0.955271526384394</v>
      </c>
      <c r="F39" s="461" t="n">
        <f aca="false">(F37/F36-1)*100</f>
        <v>7.17071170719295</v>
      </c>
      <c r="G39" s="462" t="n">
        <f aca="false">(G37/G36-1)*100</f>
        <v>6.52124263814786</v>
      </c>
      <c r="H39" s="460" t="n">
        <f aca="false">(H37-H36)*100</f>
        <v>-0.512062004274716</v>
      </c>
      <c r="I39" s="461" t="n">
        <f aca="false">(I37/I36-1)*100</f>
        <v>3.32537702491051</v>
      </c>
      <c r="J39" s="462" t="n">
        <f aca="false">(J37/J36-1)*100</f>
        <v>4.51349421301046</v>
      </c>
      <c r="K39" s="460" t="n">
        <f aca="false">(K37-K36)*100</f>
        <v>0.913209336354814</v>
      </c>
    </row>
    <row r="40" customFormat="false" ht="17.35" hidden="false" customHeight="true" outlineLevel="0" collapsed="false">
      <c r="A40" s="164" t="s">
        <v>114</v>
      </c>
      <c r="B40" s="165"/>
      <c r="C40" s="166"/>
      <c r="D40" s="166"/>
      <c r="E40" s="166"/>
      <c r="F40" s="166"/>
      <c r="G40" s="166"/>
      <c r="H40" s="166"/>
    </row>
    <row r="41" customFormat="false" ht="14.8" hidden="false" customHeight="true" outlineLevel="0" collapsed="false">
      <c r="A41" s="164" t="s">
        <v>89</v>
      </c>
    </row>
    <row r="42" customFormat="false" ht="15.75" hidden="false" customHeight="true" outlineLevel="0" collapsed="false">
      <c r="A42" s="164" t="s">
        <v>90</v>
      </c>
    </row>
    <row r="43" customFormat="false" ht="20.3" hidden="false" customHeight="true" outlineLevel="0" collapsed="false">
      <c r="A43" s="168"/>
    </row>
    <row r="44" customFormat="false" ht="20.3" hidden="false" customHeight="true" outlineLevel="0" collapsed="false"/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48" customFormat="false" ht="20.3" hidden="false" customHeight="true" outlineLevel="0" collapsed="false"/>
    <row r="49" customFormat="false" ht="20.3" hidden="false" customHeight="true" outlineLevel="0" collapsed="false"/>
    <row r="50" customFormat="false" ht="20.3" hidden="false" customHeight="true" outlineLevel="0" collapsed="false"/>
    <row r="51" customFormat="false" ht="20.3" hidden="false" customHeight="true" outlineLevel="0" collapsed="false"/>
    <row r="52" customFormat="false" ht="20.3" hidden="false" customHeight="true" outlineLevel="0" collapsed="false"/>
    <row r="53" customFormat="false" ht="20.3" hidden="false" customHeight="true" outlineLevel="0" collapsed="false"/>
    <row r="65522" customFormat="false" ht="14.3" hidden="false" customHeight="false" outlineLevel="0" collapsed="false">
      <c r="C65522" s="169" t="e">
        <f aca="false">((C65518/C65505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2:H32 A32:B39 L32:IV39 C34:H38">
    <cfRule type="cellIs" priority="2" operator="lessThan" aboveAverage="0" equalAverage="0" bottom="0" percent="0" rank="0" text="" dxfId="180">
      <formula>0</formula>
    </cfRule>
  </conditionalFormatting>
  <conditionalFormatting sqref="C39:H39 C33:H33">
    <cfRule type="cellIs" priority="3" operator="lessThan" aboveAverage="0" equalAverage="0" bottom="0" percent="0" rank="0" text="" dxfId="181">
      <formula>0</formula>
    </cfRule>
    <cfRule type="cellIs" priority="4" operator="greaterThanOrEqual" aboveAverage="0" equalAverage="0" bottom="0" percent="0" rank="0" text="" dxfId="182">
      <formula>0</formula>
    </cfRule>
  </conditionalFormatting>
  <conditionalFormatting sqref="I32:K32 I34:K35 I38:K38 K36:K37">
    <cfRule type="cellIs" priority="5" operator="lessThan" aboveAverage="0" equalAverage="0" bottom="0" percent="0" rank="0" text="" dxfId="183">
      <formula>0</formula>
    </cfRule>
  </conditionalFormatting>
  <conditionalFormatting sqref="I39:K39">
    <cfRule type="cellIs" priority="6" operator="lessThan" aboveAverage="0" equalAverage="0" bottom="0" percent="0" rank="0" text="" dxfId="184">
      <formula>0</formula>
    </cfRule>
    <cfRule type="cellIs" priority="7" operator="greaterThanOrEqual" aboveAverage="0" equalAverage="0" bottom="0" percent="0" rank="0" text="" dxfId="185">
      <formula>0</formula>
    </cfRule>
  </conditionalFormatting>
  <conditionalFormatting sqref="I36:J37">
    <cfRule type="cellIs" priority="8" operator="lessThan" aboveAverage="0" equalAverage="0" bottom="0" percent="0" rank="0" text="" dxfId="186">
      <formula>0</formula>
    </cfRule>
  </conditionalFormatting>
  <conditionalFormatting sqref="I33:K33">
    <cfRule type="cellIs" priority="9" operator="lessThan" aboveAverage="0" equalAverage="0" bottom="0" percent="0" rank="0" text="" dxfId="187">
      <formula>0</formula>
    </cfRule>
    <cfRule type="cellIs" priority="10" operator="greaterThanOrEqual" aboveAverage="0" equalAverage="0" bottom="0" percent="0" rank="0" text="" dxfId="188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22"/>
  <sheetViews>
    <sheetView showFormulas="false" showGridLines="false" showRowColHeaders="fals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12" activeCellId="0" sqref="F12:G31"/>
    </sheetView>
  </sheetViews>
  <sheetFormatPr defaultColWidth="9.66015625" defaultRowHeight="14.3" zeroHeight="false" outlineLevelRow="0" outlineLevelCol="0"/>
  <cols>
    <col collapsed="false" customWidth="true" hidden="false" outlineLevel="0" max="1" min="1" style="53" width="11.87"/>
    <col collapsed="false" customWidth="true" hidden="false" outlineLevel="0" max="2" min="2" style="53" width="17.76"/>
    <col collapsed="false" customWidth="true" hidden="false" outlineLevel="0" max="3" min="3" style="53" width="14.33"/>
    <col collapsed="false" customWidth="true" hidden="false" outlineLevel="0" max="4" min="4" style="53" width="14.77"/>
    <col collapsed="false" customWidth="true" hidden="false" outlineLevel="0" max="5" min="5" style="53" width="13.1"/>
    <col collapsed="false" customWidth="true" hidden="false" outlineLevel="0" max="6" min="6" style="53" width="14.66"/>
    <col collapsed="false" customWidth="true" hidden="false" outlineLevel="0" max="7" min="7" style="53" width="11.77"/>
    <col collapsed="false" customWidth="true" hidden="false" outlineLevel="0" max="8" min="8" style="53" width="13.43"/>
    <col collapsed="false" customWidth="true" hidden="false" outlineLevel="0" max="9" min="9" style="53" width="11.66"/>
    <col collapsed="false" customWidth="true" hidden="false" outlineLevel="0" max="10" min="10" style="53" width="12.88"/>
    <col collapsed="false" customWidth="true" hidden="false" outlineLevel="0" max="11" min="11" style="53" width="13.1"/>
    <col collapsed="false" customWidth="true" hidden="false" outlineLevel="0" max="12" min="12" style="53" width="15.1"/>
    <col collapsed="false" customWidth="true" hidden="false" outlineLevel="0" max="13" min="13" style="53" width="12.21"/>
    <col collapsed="false" customWidth="false" hidden="false" outlineLevel="0" max="257" min="14" style="53" width="9.66"/>
  </cols>
  <sheetData>
    <row r="1" customFormat="false" ht="21.4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368" t="s">
        <v>56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</row>
    <row r="4" customFormat="false" ht="20.95" hidden="false" customHeight="true" outlineLevel="0" collapsed="false">
      <c r="A4" s="369" t="s">
        <v>266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</row>
    <row r="5" customFormat="false" ht="20.6" hidden="false" customHeight="true" outlineLevel="0" collapsed="false">
      <c r="A5" s="370" t="s">
        <v>263</v>
      </c>
      <c r="B5" s="370"/>
      <c r="C5" s="370"/>
      <c r="D5" s="370"/>
      <c r="E5" s="370"/>
      <c r="F5" s="370"/>
      <c r="G5" s="370"/>
      <c r="H5" s="370"/>
      <c r="I5" s="370"/>
      <c r="J5" s="370"/>
      <c r="K5" s="370"/>
    </row>
    <row r="6" customFormat="false" ht="20.6" hidden="false" customHeight="true" outlineLevel="0" collapsed="false">
      <c r="A6" s="371" t="s">
        <v>93</v>
      </c>
      <c r="B6" s="371"/>
      <c r="C6" s="371"/>
      <c r="D6" s="371"/>
      <c r="E6" s="371"/>
      <c r="F6" s="371"/>
      <c r="G6" s="371"/>
      <c r="H6" s="371"/>
      <c r="I6" s="371"/>
      <c r="J6" s="371"/>
      <c r="K6" s="371"/>
    </row>
    <row r="7" customFormat="false" ht="3.6" hidden="false" customHeight="true" outlineLevel="0" collapsed="false">
      <c r="A7" s="372"/>
      <c r="B7" s="373"/>
      <c r="C7" s="373"/>
      <c r="D7" s="373"/>
      <c r="E7" s="373"/>
      <c r="F7" s="373"/>
      <c r="G7" s="373"/>
      <c r="H7" s="373"/>
      <c r="I7" s="373"/>
      <c r="J7" s="373"/>
      <c r="K7" s="374"/>
    </row>
    <row r="8" s="60" customFormat="true" ht="19.95" hidden="false" customHeight="true" outlineLevel="0" collapsed="false">
      <c r="A8" s="375" t="s">
        <v>59</v>
      </c>
      <c r="B8" s="375"/>
      <c r="C8" s="376" t="s">
        <v>60</v>
      </c>
      <c r="D8" s="376"/>
      <c r="E8" s="376"/>
      <c r="F8" s="376" t="s">
        <v>61</v>
      </c>
      <c r="G8" s="376"/>
      <c r="H8" s="376"/>
      <c r="I8" s="376" t="s">
        <v>62</v>
      </c>
      <c r="J8" s="376"/>
      <c r="K8" s="376"/>
    </row>
    <row r="9" s="60" customFormat="true" ht="9.6" hidden="false" customHeight="true" outlineLevel="0" collapsed="false">
      <c r="A9" s="375"/>
      <c r="B9" s="375"/>
      <c r="C9" s="377"/>
      <c r="D9" s="378"/>
      <c r="E9" s="379"/>
      <c r="F9" s="377"/>
      <c r="G9" s="378"/>
      <c r="H9" s="379"/>
      <c r="I9" s="377"/>
      <c r="J9" s="378"/>
      <c r="K9" s="379"/>
    </row>
    <row r="10" customFormat="false" ht="36" hidden="false" customHeight="true" outlineLevel="0" collapsed="false">
      <c r="A10" s="380" t="s">
        <v>63</v>
      </c>
      <c r="B10" s="381" t="s">
        <v>64</v>
      </c>
      <c r="C10" s="382" t="s">
        <v>264</v>
      </c>
      <c r="D10" s="383" t="s">
        <v>265</v>
      </c>
      <c r="E10" s="384" t="s">
        <v>67</v>
      </c>
      <c r="F10" s="382" t="s">
        <v>264</v>
      </c>
      <c r="G10" s="383" t="s">
        <v>265</v>
      </c>
      <c r="H10" s="384" t="s">
        <v>67</v>
      </c>
      <c r="I10" s="382" t="s">
        <v>264</v>
      </c>
      <c r="J10" s="383" t="s">
        <v>265</v>
      </c>
      <c r="K10" s="384" t="s">
        <v>67</v>
      </c>
      <c r="L10" s="69"/>
      <c r="M10" s="69"/>
    </row>
    <row r="11" customFormat="false" ht="6.65" hidden="false" customHeight="true" outlineLevel="0" collapsed="false">
      <c r="A11" s="385"/>
      <c r="B11" s="386"/>
      <c r="C11" s="387"/>
      <c r="D11" s="388"/>
      <c r="E11" s="389"/>
      <c r="F11" s="387"/>
      <c r="G11" s="388"/>
      <c r="H11" s="390"/>
      <c r="I11" s="387"/>
      <c r="J11" s="388"/>
      <c r="K11" s="390"/>
    </row>
    <row r="12" s="401" customFormat="true" ht="17.7" hidden="false" customHeight="true" outlineLevel="0" collapsed="false">
      <c r="A12" s="391" t="n">
        <v>2013</v>
      </c>
      <c r="B12" s="392" t="s">
        <v>68</v>
      </c>
      <c r="C12" s="393" t="n">
        <v>2659960.10225</v>
      </c>
      <c r="D12" s="394" t="n">
        <v>2291472.62374</v>
      </c>
      <c r="E12" s="395" t="n">
        <f aca="false">(D12/C12)</f>
        <v>0.861468794889704</v>
      </c>
      <c r="F12" s="396" t="n">
        <v>15256.85604</v>
      </c>
      <c r="G12" s="397" t="n">
        <v>12913.58702</v>
      </c>
      <c r="H12" s="398" t="n">
        <f aca="false">(G12/F12)</f>
        <v>0.846412064592044</v>
      </c>
      <c r="I12" s="399" t="n">
        <f aca="false">C12+F12</f>
        <v>2675216.95829</v>
      </c>
      <c r="J12" s="400" t="n">
        <f aca="false">G12+D12</f>
        <v>2304386.21076</v>
      </c>
      <c r="K12" s="398" t="n">
        <f aca="false">(J12/I12)</f>
        <v>0.8613829258293</v>
      </c>
    </row>
    <row r="13" customFormat="false" ht="18" hidden="false" customHeight="true" outlineLevel="0" collapsed="false">
      <c r="A13" s="391"/>
      <c r="B13" s="402" t="s">
        <v>69</v>
      </c>
      <c r="C13" s="393" t="n">
        <v>2340517.59604</v>
      </c>
      <c r="D13" s="394" t="n">
        <v>1836114.43132</v>
      </c>
      <c r="E13" s="395" t="n">
        <f aca="false">(D13/C13)</f>
        <v>0.784490761542055</v>
      </c>
      <c r="F13" s="393" t="n">
        <v>5325.97536</v>
      </c>
      <c r="G13" s="397" t="n">
        <v>3976.12534</v>
      </c>
      <c r="H13" s="398" t="n">
        <f aca="false">(G13/F13)</f>
        <v>0.746553461336329</v>
      </c>
      <c r="I13" s="403" t="n">
        <f aca="false">C13+F13</f>
        <v>2345843.5714</v>
      </c>
      <c r="J13" s="400" t="n">
        <f aca="false">G13+D13</f>
        <v>1840090.55666</v>
      </c>
      <c r="K13" s="398" t="n">
        <f aca="false">(J13/I13)</f>
        <v>0.78440462914662</v>
      </c>
    </row>
    <row r="14" customFormat="false" ht="18" hidden="false" customHeight="true" outlineLevel="0" collapsed="false">
      <c r="A14" s="391"/>
      <c r="B14" s="402" t="s">
        <v>70</v>
      </c>
      <c r="C14" s="393" t="n">
        <v>2636873.31894</v>
      </c>
      <c r="D14" s="394" t="n">
        <v>2042756.81253</v>
      </c>
      <c r="E14" s="395" t="n">
        <f aca="false">(D14/C14)</f>
        <v>0.774689021978185</v>
      </c>
      <c r="F14" s="393" t="n">
        <v>12611.02968</v>
      </c>
      <c r="G14" s="397" t="n">
        <v>9264.29181</v>
      </c>
      <c r="H14" s="398" t="n">
        <f aca="false">(G14/F14)</f>
        <v>0.734618190986606</v>
      </c>
      <c r="I14" s="403" t="n">
        <f aca="false">C14+F14</f>
        <v>2649484.34862</v>
      </c>
      <c r="J14" s="400" t="n">
        <f aca="false">G14+D14</f>
        <v>2052021.10434</v>
      </c>
      <c r="K14" s="398" t="n">
        <f aca="false">(J14/I14)</f>
        <v>0.774498292623923</v>
      </c>
    </row>
    <row r="15" s="107" customFormat="true" ht="18" hidden="false" customHeight="true" outlineLevel="0" collapsed="false">
      <c r="A15" s="391"/>
      <c r="B15" s="392" t="s">
        <v>71</v>
      </c>
      <c r="C15" s="393" t="n">
        <v>2518889.09338</v>
      </c>
      <c r="D15" s="394" t="n">
        <v>1929186.52778</v>
      </c>
      <c r="E15" s="395" t="n">
        <f aca="false">(D15/C15)</f>
        <v>0.765887840338099</v>
      </c>
      <c r="F15" s="393" t="n">
        <v>5869.50576</v>
      </c>
      <c r="G15" s="397" t="n">
        <v>3829.4605</v>
      </c>
      <c r="H15" s="398" t="n">
        <f aca="false">(G15/F15)</f>
        <v>0.652433212707163</v>
      </c>
      <c r="I15" s="403" t="n">
        <f aca="false">C15+F15</f>
        <v>2524758.59914</v>
      </c>
      <c r="J15" s="400" t="n">
        <f aca="false">G15+D15</f>
        <v>1933015.98828</v>
      </c>
      <c r="K15" s="398" t="n">
        <f aca="false">(J15/I15)</f>
        <v>0.76562408340284</v>
      </c>
    </row>
    <row r="16" s="88" customFormat="true" ht="18" hidden="false" customHeight="true" outlineLevel="0" collapsed="false">
      <c r="A16" s="391"/>
      <c r="B16" s="402" t="s">
        <v>72</v>
      </c>
      <c r="C16" s="393" t="n">
        <v>2652943.33205</v>
      </c>
      <c r="D16" s="394" t="n">
        <v>2072005.32506</v>
      </c>
      <c r="E16" s="395" t="n">
        <f aca="false">(D16/C16)</f>
        <v>0.781021328284048</v>
      </c>
      <c r="F16" s="393" t="n">
        <v>8092.00918</v>
      </c>
      <c r="G16" s="397" t="n">
        <v>5834.08135</v>
      </c>
      <c r="H16" s="398" t="n">
        <f aca="false">(G16/F16)</f>
        <v>0.720968207057818</v>
      </c>
      <c r="I16" s="403" t="n">
        <f aca="false">C16+F16</f>
        <v>2661035.34123</v>
      </c>
      <c r="J16" s="400" t="n">
        <f aca="false">G16+D16</f>
        <v>2077839.40641</v>
      </c>
      <c r="K16" s="398" t="n">
        <f aca="false">(J16/I16)</f>
        <v>0.780838711239952</v>
      </c>
    </row>
    <row r="17" customFormat="false" ht="18" hidden="false" customHeight="true" outlineLevel="0" collapsed="false">
      <c r="A17" s="391"/>
      <c r="B17" s="402" t="s">
        <v>73</v>
      </c>
      <c r="C17" s="393" t="n">
        <v>2798352.47831</v>
      </c>
      <c r="D17" s="394" t="n">
        <v>2336522.66651</v>
      </c>
      <c r="E17" s="395" t="n">
        <f aca="false">(D17/C17)</f>
        <v>0.834963674026185</v>
      </c>
      <c r="F17" s="393" t="n">
        <v>10252.37994</v>
      </c>
      <c r="G17" s="397" t="n">
        <v>8480.42562</v>
      </c>
      <c r="H17" s="398" t="n">
        <f aca="false">(G17/F17)</f>
        <v>0.827166537879984</v>
      </c>
      <c r="I17" s="403" t="n">
        <f aca="false">C17+F17</f>
        <v>2808604.85825</v>
      </c>
      <c r="J17" s="400" t="n">
        <f aca="false">G17+D17</f>
        <v>2345003.09213</v>
      </c>
      <c r="K17" s="398" t="n">
        <f aca="false">(J17/I17)</f>
        <v>0.834935211780248</v>
      </c>
    </row>
    <row r="18" customFormat="false" ht="18" hidden="false" customHeight="true" outlineLevel="0" collapsed="false">
      <c r="A18" s="391"/>
      <c r="B18" s="402" t="s">
        <v>74</v>
      </c>
      <c r="C18" s="393" t="n">
        <v>2966559.44755</v>
      </c>
      <c r="D18" s="394" t="n">
        <v>2587212.79854</v>
      </c>
      <c r="E18" s="395" t="n">
        <f aca="false">(D18/C18)</f>
        <v>0.872125721490836</v>
      </c>
      <c r="F18" s="393" t="n">
        <v>11373.11752</v>
      </c>
      <c r="G18" s="397" t="n">
        <v>8346.8272</v>
      </c>
      <c r="H18" s="398" t="n">
        <f aca="false">(G18/F18)</f>
        <v>0.733908463121201</v>
      </c>
      <c r="I18" s="403" t="n">
        <f aca="false">C18+F18</f>
        <v>2977932.56507</v>
      </c>
      <c r="J18" s="400" t="n">
        <f aca="false">G18+D18</f>
        <v>2595559.62574</v>
      </c>
      <c r="K18" s="398" t="n">
        <f aca="false">(J18/I18)</f>
        <v>0.871597851537981</v>
      </c>
    </row>
    <row r="19" s="89" customFormat="true" ht="18" hidden="false" customHeight="true" outlineLevel="0" collapsed="false">
      <c r="A19" s="391"/>
      <c r="B19" s="402" t="s">
        <v>75</v>
      </c>
      <c r="C19" s="393" t="n">
        <v>2973462.19954</v>
      </c>
      <c r="D19" s="394" t="n">
        <v>2509889.96024</v>
      </c>
      <c r="E19" s="395" t="n">
        <f aca="false">(D19/C19)</f>
        <v>0.84409681099302</v>
      </c>
      <c r="F19" s="393" t="n">
        <v>7869.3488</v>
      </c>
      <c r="G19" s="397" t="n">
        <v>5390.04874</v>
      </c>
      <c r="H19" s="398" t="n">
        <f aca="false">(G19/F19)</f>
        <v>0.68494215684022</v>
      </c>
      <c r="I19" s="403" t="n">
        <f aca="false">C19+F19</f>
        <v>2981331.54834</v>
      </c>
      <c r="J19" s="400" t="n">
        <f aca="false">G19+D19</f>
        <v>2515280.00898</v>
      </c>
      <c r="K19" s="398" t="n">
        <f aca="false">(J19/I19)</f>
        <v>0.843676715654288</v>
      </c>
    </row>
    <row r="20" s="90" customFormat="true" ht="18" hidden="false" customHeight="true" outlineLevel="0" collapsed="false">
      <c r="A20" s="391"/>
      <c r="B20" s="402" t="s">
        <v>76</v>
      </c>
      <c r="C20" s="393" t="n">
        <v>2713575.57141</v>
      </c>
      <c r="D20" s="394" t="n">
        <v>2256824.52116</v>
      </c>
      <c r="E20" s="395" t="n">
        <f aca="false">(D20/C20)</f>
        <v>0.831679259253993</v>
      </c>
      <c r="F20" s="393" t="n">
        <v>6165.20802</v>
      </c>
      <c r="G20" s="397" t="n">
        <v>4556.34095</v>
      </c>
      <c r="H20" s="398" t="n">
        <f aca="false">(G20/F20)</f>
        <v>0.739040910739618</v>
      </c>
      <c r="I20" s="403" t="n">
        <f aca="false">C20+F20</f>
        <v>2719740.77943</v>
      </c>
      <c r="J20" s="400" t="n">
        <f aca="false">G20+D20</f>
        <v>2261380.86211</v>
      </c>
      <c r="K20" s="398" t="n">
        <f aca="false">(J20/I20)</f>
        <v>0.831469263252337</v>
      </c>
    </row>
    <row r="21" s="88" customFormat="true" ht="18" hidden="false" customHeight="true" outlineLevel="0" collapsed="false">
      <c r="A21" s="391"/>
      <c r="B21" s="402" t="s">
        <v>77</v>
      </c>
      <c r="C21" s="393" t="n">
        <v>2789642.96358</v>
      </c>
      <c r="D21" s="394" t="n">
        <v>2301247.28776</v>
      </c>
      <c r="E21" s="395" t="n">
        <f aca="false">(D21/C21)</f>
        <v>0.824925382138068</v>
      </c>
      <c r="F21" s="393" t="n">
        <v>8867.77602</v>
      </c>
      <c r="G21" s="397" t="n">
        <v>7194.95361</v>
      </c>
      <c r="H21" s="398" t="n">
        <f aca="false">(G21/F21)</f>
        <v>0.811359420194287</v>
      </c>
      <c r="I21" s="403" t="n">
        <f aca="false">C21+F21</f>
        <v>2798510.7396</v>
      </c>
      <c r="J21" s="400" t="n">
        <f aca="false">G21+D21</f>
        <v>2308442.24137</v>
      </c>
      <c r="K21" s="398" t="n">
        <f aca="false">(J21/I21)</f>
        <v>0.824882395019844</v>
      </c>
    </row>
    <row r="22" s="88" customFormat="true" ht="18" hidden="false" customHeight="true" outlineLevel="0" collapsed="false">
      <c r="A22" s="391"/>
      <c r="B22" s="402" t="s">
        <v>78</v>
      </c>
      <c r="C22" s="393" t="n">
        <v>2736571.99326</v>
      </c>
      <c r="D22" s="394" t="n">
        <v>2246257.06358</v>
      </c>
      <c r="E22" s="395" t="n">
        <f aca="false">(D22/C22)</f>
        <v>0.820828784739589</v>
      </c>
      <c r="F22" s="393" t="n">
        <v>10209.87459</v>
      </c>
      <c r="G22" s="397" t="n">
        <v>6647.85733</v>
      </c>
      <c r="H22" s="398" t="n">
        <f aca="false">(G22/F22)</f>
        <v>0.651120370911432</v>
      </c>
      <c r="I22" s="403" t="n">
        <f aca="false">C22+F22</f>
        <v>2746781.86785</v>
      </c>
      <c r="J22" s="400" t="n">
        <f aca="false">G22+D22</f>
        <v>2252904.92091</v>
      </c>
      <c r="K22" s="398" t="n">
        <f aca="false">(J22/I22)</f>
        <v>0.820197973228004</v>
      </c>
    </row>
    <row r="23" customFormat="false" ht="18" hidden="false" customHeight="true" outlineLevel="0" collapsed="false">
      <c r="A23" s="391"/>
      <c r="B23" s="402" t="s">
        <v>79</v>
      </c>
      <c r="C23" s="393" t="n">
        <v>2985092.16986</v>
      </c>
      <c r="D23" s="394" t="n">
        <v>2517115.81626</v>
      </c>
      <c r="E23" s="395" t="n">
        <f aca="false">(D23/C23)</f>
        <v>0.8432288428729</v>
      </c>
      <c r="F23" s="393" t="n">
        <v>13898.79432</v>
      </c>
      <c r="G23" s="397" t="n">
        <v>9782.68612</v>
      </c>
      <c r="H23" s="398" t="n">
        <f aca="false">(G23/F23)</f>
        <v>0.703851420113684</v>
      </c>
      <c r="I23" s="403" t="n">
        <f aca="false">C23+F23</f>
        <v>2998990.96418</v>
      </c>
      <c r="J23" s="400" t="n">
        <f aca="false">G23+D23</f>
        <v>2526898.50238</v>
      </c>
      <c r="K23" s="398" t="n">
        <f aca="false">(J23/I23)</f>
        <v>0.842582899568995</v>
      </c>
    </row>
    <row r="24" customFormat="false" ht="5.7" hidden="false" customHeight="true" outlineLevel="0" collapsed="false">
      <c r="A24" s="404"/>
      <c r="B24" s="402"/>
      <c r="C24" s="393"/>
      <c r="D24" s="405"/>
      <c r="E24" s="406"/>
      <c r="F24" s="407"/>
      <c r="G24" s="397"/>
      <c r="H24" s="408"/>
      <c r="I24" s="409"/>
      <c r="J24" s="400"/>
      <c r="K24" s="408"/>
    </row>
    <row r="25" s="401" customFormat="true" ht="20.6" hidden="false" customHeight="true" outlineLevel="0" collapsed="false">
      <c r="A25" s="410" t="n">
        <v>2014</v>
      </c>
      <c r="B25" s="411" t="s">
        <v>68</v>
      </c>
      <c r="C25" s="412" t="n">
        <v>2907651.55206</v>
      </c>
      <c r="D25" s="413" t="n">
        <v>2529922.66249</v>
      </c>
      <c r="E25" s="414" t="n">
        <f aca="false">(D25/C25)</f>
        <v>0.870091418174785</v>
      </c>
      <c r="F25" s="412" t="n">
        <v>16102.07928</v>
      </c>
      <c r="G25" s="415" t="n">
        <v>9788.28198</v>
      </c>
      <c r="H25" s="414" t="n">
        <f aca="false">(G25/F25)</f>
        <v>0.607889317260895</v>
      </c>
      <c r="I25" s="416" t="n">
        <f aca="false">C25+F25</f>
        <v>2923753.63134</v>
      </c>
      <c r="J25" s="417" t="n">
        <f aca="false">G25+D25</f>
        <v>2539710.94447</v>
      </c>
      <c r="K25" s="414" t="n">
        <f aca="false">(J25/I25)</f>
        <v>0.868647384391965</v>
      </c>
    </row>
    <row r="26" s="401" customFormat="true" ht="20.6" hidden="false" customHeight="true" outlineLevel="0" collapsed="false">
      <c r="A26" s="391"/>
      <c r="B26" s="392" t="s">
        <v>69</v>
      </c>
      <c r="C26" s="393" t="n">
        <v>2580537.66587</v>
      </c>
      <c r="D26" s="394" t="n">
        <v>2010998.13787</v>
      </c>
      <c r="E26" s="395" t="n">
        <f aca="false">(D26/C26)</f>
        <v>0.779294239517336</v>
      </c>
      <c r="F26" s="393" t="n">
        <v>6171.1073</v>
      </c>
      <c r="G26" s="397" t="n">
        <v>4469.26652</v>
      </c>
      <c r="H26" s="398" t="n">
        <f aca="false">(G26/F26)</f>
        <v>0.724224406209887</v>
      </c>
      <c r="I26" s="403" t="n">
        <f aca="false">C26+F26</f>
        <v>2586708.77317</v>
      </c>
      <c r="J26" s="400" t="n">
        <f aca="false">G26+D26</f>
        <v>2015467.40439</v>
      </c>
      <c r="K26" s="398" t="n">
        <f aca="false">(J26/I26)</f>
        <v>0.779162859497343</v>
      </c>
    </row>
    <row r="27" s="401" customFormat="true" ht="20.6" hidden="false" customHeight="true" outlineLevel="0" collapsed="false">
      <c r="A27" s="391"/>
      <c r="B27" s="392" t="s">
        <v>70</v>
      </c>
      <c r="C27" s="393" t="n">
        <v>2857317.41358</v>
      </c>
      <c r="D27" s="394" t="n">
        <v>2206626.98706</v>
      </c>
      <c r="E27" s="395" t="n">
        <f aca="false">(D27/C27)</f>
        <v>0.772272263687801</v>
      </c>
      <c r="F27" s="393" t="n">
        <v>8133.07045</v>
      </c>
      <c r="G27" s="397" t="n">
        <v>4863.62631</v>
      </c>
      <c r="H27" s="398" t="n">
        <f aca="false">(G27/F27)</f>
        <v>0.598006169982211</v>
      </c>
      <c r="I27" s="403" t="n">
        <f aca="false">C27+F27</f>
        <v>2865450.48403</v>
      </c>
      <c r="J27" s="400" t="n">
        <f aca="false">G27+D27</f>
        <v>2211490.61337</v>
      </c>
      <c r="K27" s="398" t="n">
        <f aca="false">(J27/I27)</f>
        <v>0.771777640442677</v>
      </c>
    </row>
    <row r="28" s="401" customFormat="true" ht="20.6" hidden="false" customHeight="true" outlineLevel="0" collapsed="false">
      <c r="A28" s="391"/>
      <c r="B28" s="392" t="s">
        <v>71</v>
      </c>
      <c r="C28" s="393" t="n">
        <v>2743020.00695</v>
      </c>
      <c r="D28" s="394" t="n">
        <v>2217012.57605</v>
      </c>
      <c r="E28" s="395" t="n">
        <f aca="false">(D28/C28)</f>
        <v>0.808237843848295</v>
      </c>
      <c r="F28" s="393" t="n">
        <v>10605.3363</v>
      </c>
      <c r="G28" s="397" t="n">
        <v>7025.80717</v>
      </c>
      <c r="H28" s="398" t="n">
        <f aca="false">(G28/F28)</f>
        <v>0.662478489248851</v>
      </c>
      <c r="I28" s="403" t="n">
        <f aca="false">C28+F28</f>
        <v>2753625.34325</v>
      </c>
      <c r="J28" s="400" t="n">
        <f aca="false">G28+D28</f>
        <v>2224038.38322</v>
      </c>
      <c r="K28" s="398" t="n">
        <f aca="false">(J28/I28)</f>
        <v>0.807676465017951</v>
      </c>
    </row>
    <row r="29" s="401" customFormat="true" ht="20.6" hidden="false" customHeight="true" outlineLevel="0" collapsed="false">
      <c r="A29" s="391"/>
      <c r="B29" s="392" t="s">
        <v>80</v>
      </c>
      <c r="C29" s="393" t="n">
        <v>2834935.44949</v>
      </c>
      <c r="D29" s="394" t="n">
        <v>2296534.14751</v>
      </c>
      <c r="E29" s="395" t="n">
        <f aca="false">(D29/C29)</f>
        <v>0.810083399931784</v>
      </c>
      <c r="F29" s="393" t="n">
        <v>8645.84326</v>
      </c>
      <c r="G29" s="397" t="n">
        <v>4372.39905</v>
      </c>
      <c r="H29" s="398" t="n">
        <f aca="false">(G29/F29)</f>
        <v>0.505722682971701</v>
      </c>
      <c r="I29" s="403" t="n">
        <f aca="false">C29+F29</f>
        <v>2843581.29275</v>
      </c>
      <c r="J29" s="400" t="n">
        <f aca="false">G29+D29</f>
        <v>2300906.54656</v>
      </c>
      <c r="K29" s="398" t="n">
        <f aca="false">(J29/I29)</f>
        <v>0.809157998199804</v>
      </c>
    </row>
    <row r="30" s="401" customFormat="true" ht="20.6" hidden="false" customHeight="true" outlineLevel="0" collapsed="false">
      <c r="A30" s="391"/>
      <c r="B30" s="392" t="s">
        <v>73</v>
      </c>
      <c r="C30" s="393" t="n">
        <v>2896849.57227</v>
      </c>
      <c r="D30" s="394" t="n">
        <v>2501175.07001</v>
      </c>
      <c r="E30" s="395" t="n">
        <f aca="false">(D30/C30)</f>
        <v>0.86341213363387</v>
      </c>
      <c r="F30" s="393" t="n">
        <v>16844.23152</v>
      </c>
      <c r="G30" s="397" t="n">
        <v>8643.84556</v>
      </c>
      <c r="H30" s="398" t="n">
        <f aca="false">(G30/F30)</f>
        <v>0.513163545023513</v>
      </c>
      <c r="I30" s="403" t="n">
        <f aca="false">C30+F30</f>
        <v>2913693.80379</v>
      </c>
      <c r="J30" s="400" t="n">
        <f aca="false">G30+D30</f>
        <v>2509818.91557</v>
      </c>
      <c r="K30" s="398" t="n">
        <f aca="false">(J30/I30)</f>
        <v>0.86138732639145</v>
      </c>
    </row>
    <row r="31" s="401" customFormat="true" ht="20.6" hidden="false" customHeight="true" outlineLevel="0" collapsed="false">
      <c r="A31" s="391"/>
      <c r="B31" s="392" t="s">
        <v>74</v>
      </c>
      <c r="C31" s="393" t="n">
        <v>3114074.31973</v>
      </c>
      <c r="D31" s="394" t="n">
        <v>2718111.53948</v>
      </c>
      <c r="E31" s="395" t="n">
        <f aca="false">(D31/C31)</f>
        <v>0.872847357000673</v>
      </c>
      <c r="F31" s="393" t="n">
        <v>12695.34095</v>
      </c>
      <c r="G31" s="397" t="n">
        <v>7586.79161</v>
      </c>
      <c r="H31" s="398" t="n">
        <f aca="false">(G31/F31)</f>
        <v>0.597604399903888</v>
      </c>
      <c r="I31" s="403" t="n">
        <f aca="false">C31+F31</f>
        <v>3126769.66068</v>
      </c>
      <c r="J31" s="400" t="n">
        <f aca="false">G31+D31</f>
        <v>2725698.33109</v>
      </c>
      <c r="K31" s="398" t="n">
        <f aca="false">(J31/I31)</f>
        <v>0.871729812837324</v>
      </c>
    </row>
    <row r="32" customFormat="false" ht="18" hidden="false" customHeight="true" outlineLevel="0" collapsed="false">
      <c r="A32" s="418" t="s">
        <v>81</v>
      </c>
      <c r="B32" s="419"/>
      <c r="C32" s="420"/>
      <c r="D32" s="421"/>
      <c r="E32" s="422"/>
      <c r="F32" s="423"/>
      <c r="G32" s="421"/>
      <c r="H32" s="424"/>
      <c r="I32" s="423"/>
      <c r="J32" s="421"/>
      <c r="K32" s="424"/>
    </row>
    <row r="33" customFormat="false" ht="18" hidden="false" customHeight="true" outlineLevel="0" collapsed="false">
      <c r="A33" s="425" t="s">
        <v>82</v>
      </c>
      <c r="B33" s="426"/>
      <c r="C33" s="427" t="n">
        <f aca="false">(C31/C18-1)*100</f>
        <v>4.97259113758291</v>
      </c>
      <c r="D33" s="428" t="n">
        <f aca="false">(D31/D18-1)*100</f>
        <v>5.05945011611981</v>
      </c>
      <c r="E33" s="429" t="n">
        <f aca="false">(E31-E18)*100</f>
        <v>0.0721635509836949</v>
      </c>
      <c r="F33" s="427" t="n">
        <f aca="false">(F31/F18-1)*100</f>
        <v>11.6258662383012</v>
      </c>
      <c r="G33" s="428" t="n">
        <f aca="false">(G31/G18-1)*100</f>
        <v>-9.10568257600925</v>
      </c>
      <c r="H33" s="429" t="n">
        <f aca="false">(H31-H18)*100</f>
        <v>-13.6304063217313</v>
      </c>
      <c r="I33" s="427" t="n">
        <f aca="false">(I31/I18-1)*100</f>
        <v>4.99800087335092</v>
      </c>
      <c r="J33" s="428" t="n">
        <f aca="false">(J31/J18-1)*100</f>
        <v>5.01389773748295</v>
      </c>
      <c r="K33" s="430" t="n">
        <f aca="false">(K31-K18)*100</f>
        <v>0.013196129934312</v>
      </c>
    </row>
    <row r="34" customFormat="false" ht="5.05" hidden="false" customHeight="true" outlineLevel="0" collapsed="false">
      <c r="A34" s="425"/>
      <c r="B34" s="426"/>
      <c r="C34" s="431"/>
      <c r="D34" s="432"/>
      <c r="E34" s="426"/>
      <c r="F34" s="431"/>
      <c r="G34" s="432"/>
      <c r="H34" s="433"/>
      <c r="I34" s="431"/>
      <c r="J34" s="432"/>
      <c r="K34" s="433"/>
    </row>
    <row r="35" customFormat="false" ht="18" hidden="false" customHeight="true" outlineLevel="0" collapsed="false">
      <c r="A35" s="418" t="s">
        <v>83</v>
      </c>
      <c r="B35" s="434"/>
      <c r="C35" s="435"/>
      <c r="D35" s="436"/>
      <c r="E35" s="437"/>
      <c r="F35" s="438"/>
      <c r="G35" s="436"/>
      <c r="H35" s="439"/>
      <c r="I35" s="438"/>
      <c r="J35" s="436"/>
      <c r="K35" s="439"/>
    </row>
    <row r="36" customFormat="false" ht="18" hidden="false" customHeight="true" outlineLevel="0" collapsed="false">
      <c r="A36" s="425" t="s">
        <v>84</v>
      </c>
      <c r="B36" s="440"/>
      <c r="C36" s="441" t="n">
        <f aca="false">SUM(C12:C18)</f>
        <v>18574095.36852</v>
      </c>
      <c r="D36" s="442" t="n">
        <f aca="false">SUM(D12:D18)</f>
        <v>15095271.18548</v>
      </c>
      <c r="E36" s="443" t="n">
        <f aca="false">D36/C36</f>
        <v>0.812705592707571</v>
      </c>
      <c r="F36" s="441" t="n">
        <f aca="false">SUM(F12:F18)</f>
        <v>68780.87348</v>
      </c>
      <c r="G36" s="442" t="n">
        <f aca="false">SUM(G12:G18)</f>
        <v>52644.79884</v>
      </c>
      <c r="H36" s="444" t="n">
        <f aca="false">G36/F36</f>
        <v>0.765398811855857</v>
      </c>
      <c r="I36" s="441" t="n">
        <f aca="false">SUM(I12:I18)</f>
        <v>18642876.242</v>
      </c>
      <c r="J36" s="442" t="n">
        <f aca="false">SUM(J12:J18)</f>
        <v>15147915.98432</v>
      </c>
      <c r="K36" s="444" t="n">
        <f aca="false">J36/I36</f>
        <v>0.812531059461399</v>
      </c>
    </row>
    <row r="37" customFormat="false" ht="18" hidden="false" customHeight="true" outlineLevel="0" collapsed="false">
      <c r="A37" s="445" t="s">
        <v>85</v>
      </c>
      <c r="B37" s="446"/>
      <c r="C37" s="447" t="n">
        <f aca="false">SUM(C25:C31)</f>
        <v>19934385.97995</v>
      </c>
      <c r="D37" s="448" t="n">
        <f aca="false">SUM(D25:D31)</f>
        <v>16480381.12047</v>
      </c>
      <c r="E37" s="449" t="n">
        <f aca="false">D37/C37</f>
        <v>0.826731314275041</v>
      </c>
      <c r="F37" s="447" t="n">
        <f aca="false">SUM(F25:F31)</f>
        <v>79197.00906</v>
      </c>
      <c r="G37" s="448" t="n">
        <f aca="false">SUM(G25:G31)</f>
        <v>46750.0182</v>
      </c>
      <c r="H37" s="450" t="n">
        <f aca="false">G37/F37</f>
        <v>0.590300299908826</v>
      </c>
      <c r="I37" s="447" t="n">
        <f aca="false">SUM(I25:I31)</f>
        <v>20013582.98901</v>
      </c>
      <c r="J37" s="448" t="n">
        <f aca="false">SUM(J25:J31)</f>
        <v>16527131.13867</v>
      </c>
      <c r="K37" s="450" t="n">
        <f aca="false">J37/I37</f>
        <v>0.825795718225242</v>
      </c>
    </row>
    <row r="38" customFormat="false" ht="18" hidden="false" customHeight="true" outlineLevel="0" collapsed="false">
      <c r="A38" s="425" t="s">
        <v>86</v>
      </c>
      <c r="B38" s="451"/>
      <c r="C38" s="452"/>
      <c r="D38" s="453"/>
      <c r="E38" s="454"/>
      <c r="F38" s="455"/>
      <c r="G38" s="453"/>
      <c r="H38" s="456"/>
      <c r="I38" s="455"/>
      <c r="J38" s="453"/>
      <c r="K38" s="456"/>
    </row>
    <row r="39" customFormat="false" ht="18" hidden="false" customHeight="true" outlineLevel="0" collapsed="false">
      <c r="A39" s="445" t="s">
        <v>87</v>
      </c>
      <c r="B39" s="457"/>
      <c r="C39" s="458" t="n">
        <f aca="false">(C37/C36-1)*100</f>
        <v>7.32359010999517</v>
      </c>
      <c r="D39" s="459" t="n">
        <f aca="false">(D37/D36-1)*100</f>
        <v>9.17578702608757</v>
      </c>
      <c r="E39" s="460" t="n">
        <f aca="false">(E37-E36)*100</f>
        <v>1.40257215674694</v>
      </c>
      <c r="F39" s="461" t="n">
        <f aca="false">(F37/F36-1)*100</f>
        <v>15.1439419899615</v>
      </c>
      <c r="G39" s="462" t="n">
        <f aca="false">(G37/G36-1)*100</f>
        <v>-11.1972707083859</v>
      </c>
      <c r="H39" s="460" t="n">
        <f aca="false">(H37-H36)*100</f>
        <v>-17.5098511947031</v>
      </c>
      <c r="I39" s="461" t="n">
        <f aca="false">(I37/I36-1)*100</f>
        <v>7.35244245156748</v>
      </c>
      <c r="J39" s="462" t="n">
        <f aca="false">(J37/J36-1)*100</f>
        <v>9.10498286218162</v>
      </c>
      <c r="K39" s="460" t="n">
        <f aca="false">(K37-K36)*100</f>
        <v>1.32646587638438</v>
      </c>
    </row>
    <row r="40" customFormat="false" ht="17.35" hidden="false" customHeight="true" outlineLevel="0" collapsed="false">
      <c r="A40" s="164" t="s">
        <v>114</v>
      </c>
      <c r="B40" s="165"/>
      <c r="C40" s="166"/>
      <c r="D40" s="166"/>
      <c r="E40" s="166"/>
      <c r="F40" s="166"/>
      <c r="G40" s="166"/>
      <c r="H40" s="166"/>
    </row>
    <row r="41" customFormat="false" ht="14.8" hidden="false" customHeight="true" outlineLevel="0" collapsed="false">
      <c r="A41" s="164" t="s">
        <v>89</v>
      </c>
    </row>
    <row r="42" customFormat="false" ht="15.75" hidden="false" customHeight="true" outlineLevel="0" collapsed="false">
      <c r="A42" s="164" t="s">
        <v>90</v>
      </c>
    </row>
    <row r="43" customFormat="false" ht="20.3" hidden="false" customHeight="true" outlineLevel="0" collapsed="false">
      <c r="A43" s="168"/>
    </row>
    <row r="44" customFormat="false" ht="20.3" hidden="false" customHeight="true" outlineLevel="0" collapsed="false"/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48" customFormat="false" ht="20.3" hidden="false" customHeight="true" outlineLevel="0" collapsed="false"/>
    <row r="49" customFormat="false" ht="20.3" hidden="false" customHeight="true" outlineLevel="0" collapsed="false"/>
    <row r="50" customFormat="false" ht="20.3" hidden="false" customHeight="true" outlineLevel="0" collapsed="false"/>
    <row r="51" customFormat="false" ht="20.3" hidden="false" customHeight="true" outlineLevel="0" collapsed="false"/>
    <row r="52" customFormat="false" ht="20.3" hidden="false" customHeight="true" outlineLevel="0" collapsed="false"/>
    <row r="53" customFormat="false" ht="20.3" hidden="false" customHeight="true" outlineLevel="0" collapsed="false"/>
    <row r="65522" customFormat="false" ht="14.3" hidden="false" customHeight="false" outlineLevel="0" collapsed="false">
      <c r="C65522" s="169" t="e">
        <f aca="false">((C65518/C65505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2:H32 A32:B39 L32:IV39 C34:H38">
    <cfRule type="cellIs" priority="2" operator="lessThan" aboveAverage="0" equalAverage="0" bottom="0" percent="0" rank="0" text="" dxfId="189">
      <formula>0</formula>
    </cfRule>
  </conditionalFormatting>
  <conditionalFormatting sqref="C39:H39 C33:H33">
    <cfRule type="cellIs" priority="3" operator="lessThan" aboveAverage="0" equalAverage="0" bottom="0" percent="0" rank="0" text="" dxfId="190">
      <formula>0</formula>
    </cfRule>
    <cfRule type="cellIs" priority="4" operator="greaterThanOrEqual" aboveAverage="0" equalAverage="0" bottom="0" percent="0" rank="0" text="" dxfId="191">
      <formula>0</formula>
    </cfRule>
  </conditionalFormatting>
  <conditionalFormatting sqref="I32:K32 I34:K35 I38:K38 K36:K37">
    <cfRule type="cellIs" priority="5" operator="lessThan" aboveAverage="0" equalAverage="0" bottom="0" percent="0" rank="0" text="" dxfId="192">
      <formula>0</formula>
    </cfRule>
  </conditionalFormatting>
  <conditionalFormatting sqref="I39:K39">
    <cfRule type="cellIs" priority="6" operator="lessThan" aboveAverage="0" equalAverage="0" bottom="0" percent="0" rank="0" text="" dxfId="193">
      <formula>0</formula>
    </cfRule>
    <cfRule type="cellIs" priority="7" operator="greaterThanOrEqual" aboveAverage="0" equalAverage="0" bottom="0" percent="0" rank="0" text="" dxfId="194">
      <formula>0</formula>
    </cfRule>
  </conditionalFormatting>
  <conditionalFormatting sqref="I36:J37">
    <cfRule type="cellIs" priority="8" operator="lessThan" aboveAverage="0" equalAverage="0" bottom="0" percent="0" rank="0" text="" dxfId="195">
      <formula>0</formula>
    </cfRule>
  </conditionalFormatting>
  <conditionalFormatting sqref="I33:K33">
    <cfRule type="cellIs" priority="9" operator="lessThan" aboveAverage="0" equalAverage="0" bottom="0" percent="0" rank="0" text="" dxfId="196">
      <formula>0</formula>
    </cfRule>
    <cfRule type="cellIs" priority="10" operator="greaterThanOrEqual" aboveAverage="0" equalAverage="0" bottom="0" percent="0" rank="0" text="" dxfId="19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19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Q13" activeCellId="0" sqref="Q13"/>
    </sheetView>
  </sheetViews>
  <sheetFormatPr defaultColWidth="7.9921875" defaultRowHeight="14.3" zeroHeight="false" outlineLevelRow="0" outlineLevelCol="0"/>
  <cols>
    <col collapsed="false" customWidth="true" hidden="false" outlineLevel="0" max="1" min="1" style="172" width="25.1"/>
    <col collapsed="false" customWidth="true" hidden="false" outlineLevel="0" max="2" min="2" style="172" width="11.21"/>
    <col collapsed="false" customWidth="true" hidden="false" outlineLevel="0" max="3" min="3" style="172" width="11.1"/>
    <col collapsed="false" customWidth="true" hidden="false" outlineLevel="0" max="4" min="4" style="172" width="8.66"/>
    <col collapsed="false" customWidth="true" hidden="false" outlineLevel="0" max="6" min="5" style="172" width="11.1"/>
    <col collapsed="false" customWidth="true" hidden="false" outlineLevel="0" max="7" min="7" style="172" width="8.66"/>
    <col collapsed="false" customWidth="true" hidden="false" outlineLevel="0" max="8" min="8" style="172" width="11.1"/>
    <col collapsed="false" customWidth="true" hidden="false" outlineLevel="0" max="9" min="9" style="172" width="10.43"/>
    <col collapsed="false" customWidth="true" hidden="false" outlineLevel="0" max="10" min="10" style="172" width="7.88"/>
    <col collapsed="false" customWidth="true" hidden="false" outlineLevel="0" max="12" min="11" style="172" width="11.1"/>
    <col collapsed="false" customWidth="true" hidden="false" outlineLevel="0" max="13" min="13" style="172" width="8.66"/>
    <col collapsed="false" customWidth="true" hidden="false" outlineLevel="0" max="14" min="14" style="172" width="10.66"/>
    <col collapsed="false" customWidth="true" hidden="false" outlineLevel="0" max="15" min="15" style="172" width="11.1"/>
    <col collapsed="false" customWidth="true" hidden="false" outlineLevel="0" max="16" min="16" style="172" width="8.66"/>
    <col collapsed="false" customWidth="true" hidden="false" outlineLevel="0" max="17" min="17" style="172" width="10.1"/>
    <col collapsed="false" customWidth="true" hidden="false" outlineLevel="0" max="18" min="18" style="172" width="9.66"/>
    <col collapsed="false" customWidth="true" hidden="false" outlineLevel="0" max="19" min="19" style="172" width="7.43"/>
    <col collapsed="false" customWidth="false" hidden="false" outlineLevel="0" max="257" min="20" style="172" width="7.99"/>
  </cols>
  <sheetData>
    <row r="1" customFormat="false" ht="21.4" hidden="false" customHeight="false" outlineLevel="0" collapsed="false">
      <c r="A1" s="173" t="s">
        <v>45</v>
      </c>
      <c r="B1" s="173"/>
    </row>
    <row r="2" customFormat="false" ht="5.35" hidden="false" customHeight="true" outlineLevel="0" collapsed="false"/>
    <row r="3" customFormat="false" ht="26.3" hidden="false" customHeight="true" outlineLevel="0" collapsed="false">
      <c r="A3" s="463" t="s">
        <v>267</v>
      </c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  <c r="S3" s="463"/>
    </row>
    <row r="4" customFormat="false" ht="16.4" hidden="false" customHeight="true" outlineLevel="0" collapsed="false">
      <c r="A4" s="464" t="s">
        <v>268</v>
      </c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</row>
    <row r="5" customFormat="false" ht="19" hidden="false" customHeight="true" outlineLevel="0" collapsed="false">
      <c r="A5" s="465" t="s">
        <v>5</v>
      </c>
      <c r="B5" s="465"/>
      <c r="C5" s="465"/>
      <c r="D5" s="465"/>
      <c r="E5" s="465"/>
      <c r="F5" s="465"/>
      <c r="G5" s="465"/>
      <c r="H5" s="465"/>
      <c r="I5" s="465"/>
      <c r="J5" s="465"/>
      <c r="K5" s="465"/>
      <c r="L5" s="465"/>
      <c r="M5" s="465"/>
      <c r="N5" s="465"/>
      <c r="O5" s="465"/>
      <c r="P5" s="465"/>
      <c r="Q5" s="465"/>
      <c r="R5" s="465"/>
      <c r="S5" s="465"/>
    </row>
    <row r="6" customFormat="false" ht="18.35" hidden="false" customHeight="true" outlineLevel="0" collapsed="false">
      <c r="A6" s="466" t="s">
        <v>94</v>
      </c>
      <c r="B6" s="467" t="s">
        <v>95</v>
      </c>
      <c r="C6" s="467"/>
      <c r="D6" s="467"/>
      <c r="E6" s="467"/>
      <c r="F6" s="467"/>
      <c r="G6" s="467"/>
      <c r="H6" s="467"/>
      <c r="I6" s="467"/>
      <c r="J6" s="467"/>
      <c r="K6" s="468" t="s">
        <v>96</v>
      </c>
      <c r="L6" s="468"/>
      <c r="M6" s="468"/>
      <c r="N6" s="468"/>
      <c r="O6" s="468"/>
      <c r="P6" s="468"/>
      <c r="Q6" s="468"/>
      <c r="R6" s="468"/>
      <c r="S6" s="468"/>
    </row>
    <row r="7" s="474" customFormat="true" ht="18" hidden="false" customHeight="true" outlineLevel="0" collapsed="false">
      <c r="A7" s="466"/>
      <c r="B7" s="469" t="s">
        <v>97</v>
      </c>
      <c r="C7" s="469"/>
      <c r="D7" s="469"/>
      <c r="E7" s="469" t="s">
        <v>98</v>
      </c>
      <c r="F7" s="469"/>
      <c r="G7" s="469"/>
      <c r="H7" s="470" t="s">
        <v>99</v>
      </c>
      <c r="I7" s="470"/>
      <c r="J7" s="470"/>
      <c r="K7" s="471" t="s">
        <v>100</v>
      </c>
      <c r="L7" s="471"/>
      <c r="M7" s="471"/>
      <c r="N7" s="472" t="s">
        <v>101</v>
      </c>
      <c r="O7" s="472"/>
      <c r="P7" s="472"/>
      <c r="Q7" s="473" t="s">
        <v>99</v>
      </c>
      <c r="R7" s="473"/>
      <c r="S7" s="473"/>
    </row>
    <row r="8" s="194" customFormat="true" ht="57.75" hidden="false" customHeight="true" outlineLevel="0" collapsed="false">
      <c r="A8" s="466"/>
      <c r="B8" s="475" t="s">
        <v>264</v>
      </c>
      <c r="C8" s="476" t="s">
        <v>265</v>
      </c>
      <c r="D8" s="477" t="s">
        <v>103</v>
      </c>
      <c r="E8" s="475" t="s">
        <v>264</v>
      </c>
      <c r="F8" s="476" t="s">
        <v>265</v>
      </c>
      <c r="G8" s="477" t="s">
        <v>103</v>
      </c>
      <c r="H8" s="475" t="s">
        <v>264</v>
      </c>
      <c r="I8" s="476" t="s">
        <v>265</v>
      </c>
      <c r="J8" s="478" t="s">
        <v>103</v>
      </c>
      <c r="K8" s="479" t="s">
        <v>264</v>
      </c>
      <c r="L8" s="476" t="s">
        <v>265</v>
      </c>
      <c r="M8" s="478" t="s">
        <v>103</v>
      </c>
      <c r="N8" s="480" t="s">
        <v>264</v>
      </c>
      <c r="O8" s="476" t="s">
        <v>265</v>
      </c>
      <c r="P8" s="477" t="s">
        <v>103</v>
      </c>
      <c r="Q8" s="475" t="s">
        <v>264</v>
      </c>
      <c r="R8" s="476" t="s">
        <v>265</v>
      </c>
      <c r="S8" s="481" t="s">
        <v>103</v>
      </c>
    </row>
    <row r="9" s="204" customFormat="true" ht="20.3" hidden="false" customHeight="true" outlineLevel="0" collapsed="false">
      <c r="A9" s="233" t="s">
        <v>106</v>
      </c>
      <c r="B9" s="234" t="n">
        <f aca="false">SUM(B10:B16)</f>
        <v>1100373.82146</v>
      </c>
      <c r="C9" s="235" t="n">
        <f aca="false">SUM(C10:C16)</f>
        <v>894382.17691</v>
      </c>
      <c r="D9" s="236" t="n">
        <f aca="false">C9/B9</f>
        <v>0.812798486720917</v>
      </c>
      <c r="E9" s="237" t="n">
        <f aca="false">SUM(E10:E16)</f>
        <v>1065054.30096</v>
      </c>
      <c r="F9" s="235" t="n">
        <f aca="false">SUM(F10:F16)</f>
        <v>860672.2109</v>
      </c>
      <c r="G9" s="236" t="n">
        <f aca="false">F9/E9</f>
        <v>0.808101718498505</v>
      </c>
      <c r="H9" s="238" t="n">
        <f aca="false">(B9/E9-1)</f>
        <v>0.0331621781801776</v>
      </c>
      <c r="I9" s="238" t="n">
        <f aca="false">(C9/F9)-1</f>
        <v>0.0391670203627814</v>
      </c>
      <c r="J9" s="482" t="n">
        <f aca="false">(D9-G9)*100</f>
        <v>0.469676822241172</v>
      </c>
      <c r="K9" s="240" t="n">
        <f aca="false">SUM(K10:K16)</f>
        <v>6984776.90242</v>
      </c>
      <c r="L9" s="235" t="n">
        <f aca="false">SUM(L10:L16)</f>
        <v>5610944.4758</v>
      </c>
      <c r="M9" s="241" t="n">
        <f aca="false">L9/K9</f>
        <v>0.803310478514494</v>
      </c>
      <c r="N9" s="237" t="n">
        <f aca="false">SUM(N10:N16)</f>
        <v>6759982.01364999</v>
      </c>
      <c r="O9" s="235" t="n">
        <f aca="false">SUM(O10:O16)</f>
        <v>5368631.59925</v>
      </c>
      <c r="P9" s="236" t="n">
        <f aca="false">O9/N9</f>
        <v>0.794178385150947</v>
      </c>
      <c r="Q9" s="238" t="n">
        <f aca="false">(K9/N9-1)</f>
        <v>0.0332537702491067</v>
      </c>
      <c r="R9" s="238" t="n">
        <f aca="false">(L9/O9)-1</f>
        <v>0.0451349421301053</v>
      </c>
      <c r="S9" s="239" t="n">
        <f aca="false">(M9-P9)*100</f>
        <v>0.913209336354748</v>
      </c>
    </row>
    <row r="10" s="214" customFormat="true" ht="21.9" hidden="false" customHeight="true" outlineLevel="0" collapsed="false">
      <c r="A10" s="483" t="s">
        <v>107</v>
      </c>
      <c r="B10" s="484" t="n">
        <v>647051.11132</v>
      </c>
      <c r="C10" s="485" t="n">
        <v>526037.60339</v>
      </c>
      <c r="D10" s="486" t="n">
        <f aca="false">C10/B10</f>
        <v>0.812976895004277</v>
      </c>
      <c r="E10" s="487" t="n">
        <v>599523.66053</v>
      </c>
      <c r="F10" s="485" t="n">
        <v>486069.00243</v>
      </c>
      <c r="G10" s="486" t="n">
        <f aca="false">F10/E10</f>
        <v>0.810758664637686</v>
      </c>
      <c r="H10" s="488" t="n">
        <f aca="false">(B10/E10-1)</f>
        <v>0.0792753546173375</v>
      </c>
      <c r="I10" s="488" t="n">
        <f aca="false">(C10/F10)-1</f>
        <v>0.0822282448791956</v>
      </c>
      <c r="J10" s="489" t="n">
        <f aca="false">(D10-G10)*100</f>
        <v>0.221823036659108</v>
      </c>
      <c r="K10" s="490" t="n">
        <v>4244312.10725</v>
      </c>
      <c r="L10" s="485" t="n">
        <v>3415012.00378</v>
      </c>
      <c r="M10" s="491" t="n">
        <f aca="false">L10/K10</f>
        <v>0.804609066790018</v>
      </c>
      <c r="N10" s="487" t="n">
        <v>3906146.62072999</v>
      </c>
      <c r="O10" s="485" t="n">
        <v>3147138.55745</v>
      </c>
      <c r="P10" s="486" t="n">
        <f aca="false">O10/N10</f>
        <v>0.805688793336142</v>
      </c>
      <c r="Q10" s="488" t="n">
        <f aca="false">(K10/N10-1)</f>
        <v>0.0865726557025182</v>
      </c>
      <c r="R10" s="488" t="n">
        <f aca="false">(L10/O10)-1</f>
        <v>0.0851165086760748</v>
      </c>
      <c r="S10" s="492" t="n">
        <f aca="false">(M10-P10)*100</f>
        <v>-0.107972654612465</v>
      </c>
    </row>
    <row r="11" s="214" customFormat="true" ht="21.9" hidden="false" customHeight="true" outlineLevel="0" collapsed="false">
      <c r="A11" s="493" t="s">
        <v>108</v>
      </c>
      <c r="B11" s="494" t="n">
        <v>258199.0172</v>
      </c>
      <c r="C11" s="495" t="n">
        <v>205514.83787</v>
      </c>
      <c r="D11" s="496" t="n">
        <f aca="false">C11/B11</f>
        <v>0.795955151567479</v>
      </c>
      <c r="E11" s="497" t="n">
        <v>227060.82267</v>
      </c>
      <c r="F11" s="495" t="n">
        <v>177080.02902</v>
      </c>
      <c r="G11" s="496" t="n">
        <f aca="false">F11/E11</f>
        <v>0.779879271719895</v>
      </c>
      <c r="H11" s="498" t="n">
        <f aca="false">(B11/E11-1)</f>
        <v>0.137135918754487</v>
      </c>
      <c r="I11" s="498" t="n">
        <f aca="false">(C11/F11)-1</f>
        <v>0.160576034504651</v>
      </c>
      <c r="J11" s="499" t="n">
        <f aca="false">(D11-G11)*100</f>
        <v>1.60758798475833</v>
      </c>
      <c r="K11" s="500" t="n">
        <v>1364324.2279</v>
      </c>
      <c r="L11" s="495" t="n">
        <v>1060759.40209</v>
      </c>
      <c r="M11" s="501" t="n">
        <f aca="false">L11/K11</f>
        <v>0.777498031917784</v>
      </c>
      <c r="N11" s="497" t="n">
        <v>1249535.8928</v>
      </c>
      <c r="O11" s="495" t="n">
        <v>979176.605989999</v>
      </c>
      <c r="P11" s="496" t="n">
        <f aca="false">O11/N11</f>
        <v>0.783632236282406</v>
      </c>
      <c r="Q11" s="498" t="n">
        <f aca="false">(K11/N11-1)</f>
        <v>0.091864776163233</v>
      </c>
      <c r="R11" s="498" t="n">
        <f aca="false">(L11/O11)-1</f>
        <v>0.0833177545306207</v>
      </c>
      <c r="S11" s="502" t="n">
        <f aca="false">(M11-P11)*100</f>
        <v>-0.613420436462231</v>
      </c>
    </row>
    <row r="12" s="214" customFormat="true" ht="21.9" hidden="false" customHeight="true" outlineLevel="0" collapsed="false">
      <c r="A12" s="493" t="s">
        <v>109</v>
      </c>
      <c r="B12" s="494" t="n">
        <v>105694.7112</v>
      </c>
      <c r="C12" s="495" t="n">
        <v>94248.6426</v>
      </c>
      <c r="D12" s="496" t="n">
        <f aca="false">C12/B12</f>
        <v>0.89170632598313</v>
      </c>
      <c r="E12" s="497" t="n">
        <v>94138.8084</v>
      </c>
      <c r="F12" s="495" t="n">
        <v>81715.364</v>
      </c>
      <c r="G12" s="496" t="n">
        <f aca="false">F12/E12</f>
        <v>0.868030575156505</v>
      </c>
      <c r="H12" s="498" t="n">
        <f aca="false">(B12/E12-1)</f>
        <v>0.122753867362528</v>
      </c>
      <c r="I12" s="498" t="n">
        <f aca="false">(C12/F12)-1</f>
        <v>0.153377259630147</v>
      </c>
      <c r="J12" s="499" t="n">
        <f aca="false">(D12-G12)*100</f>
        <v>2.36757508266251</v>
      </c>
      <c r="K12" s="500" t="n">
        <v>589492.8882</v>
      </c>
      <c r="L12" s="495" t="n">
        <v>521778.80373</v>
      </c>
      <c r="M12" s="501" t="n">
        <f aca="false">L12/K12</f>
        <v>0.885131634621135</v>
      </c>
      <c r="N12" s="497" t="n">
        <v>570912.408</v>
      </c>
      <c r="O12" s="495" t="n">
        <v>471647.54681</v>
      </c>
      <c r="P12" s="496" t="n">
        <f aca="false">O12/N12</f>
        <v>0.8261294380731</v>
      </c>
      <c r="Q12" s="498" t="n">
        <f aca="false">(K12/N12-1)</f>
        <v>0.0325452380078592</v>
      </c>
      <c r="R12" s="498" t="n">
        <f aca="false">(L12/O12)-1</f>
        <v>0.106289659002923</v>
      </c>
      <c r="S12" s="502" t="n">
        <f aca="false">(M12-P12)*100</f>
        <v>5.90021965480355</v>
      </c>
    </row>
    <row r="13" s="214" customFormat="true" ht="21.9" hidden="false" customHeight="true" outlineLevel="0" collapsed="false">
      <c r="A13" s="493" t="s">
        <v>110</v>
      </c>
      <c r="B13" s="494" t="n">
        <v>35646.27549</v>
      </c>
      <c r="C13" s="495" t="n">
        <v>27713.10785</v>
      </c>
      <c r="D13" s="496" t="n">
        <f aca="false">C13/B13</f>
        <v>0.777447502412264</v>
      </c>
      <c r="E13" s="497" t="n">
        <v>30546.11732</v>
      </c>
      <c r="F13" s="495" t="n">
        <v>21894.99454</v>
      </c>
      <c r="G13" s="496" t="n">
        <f aca="false">F13/E13</f>
        <v>0.716784863707189</v>
      </c>
      <c r="H13" s="498" t="n">
        <f aca="false">(B13/E13-1)</f>
        <v>0.166965841077965</v>
      </c>
      <c r="I13" s="498" t="n">
        <f aca="false">(C13/F13)-1</f>
        <v>0.265728009174466</v>
      </c>
      <c r="J13" s="499" t="n">
        <f aca="false">(D13-G13)*100</f>
        <v>6.06626387050753</v>
      </c>
      <c r="K13" s="500" t="n">
        <v>222980.41888</v>
      </c>
      <c r="L13" s="495" t="n">
        <v>168756.09472</v>
      </c>
      <c r="M13" s="501" t="n">
        <f aca="false">L13/K13</f>
        <v>0.756820242636723</v>
      </c>
      <c r="N13" s="497" t="n">
        <v>222593.16671</v>
      </c>
      <c r="O13" s="495" t="n">
        <v>149901.13227</v>
      </c>
      <c r="P13" s="496" t="n">
        <f aca="false">O13/N13</f>
        <v>0.673430970436281</v>
      </c>
      <c r="Q13" s="498" t="n">
        <f aca="false">(K13/N13-1)</f>
        <v>0.00173973071916045</v>
      </c>
      <c r="R13" s="498" t="n">
        <f aca="false">(L13/O13)-1</f>
        <v>0.125782655304021</v>
      </c>
      <c r="S13" s="502" t="n">
        <f aca="false">(M13-P13)*100</f>
        <v>8.33892722004417</v>
      </c>
    </row>
    <row r="14" s="214" customFormat="true" ht="21.9" hidden="false" customHeight="true" outlineLevel="0" collapsed="false">
      <c r="A14" s="493" t="s">
        <v>113</v>
      </c>
      <c r="B14" s="494" t="n">
        <v>23356.02296</v>
      </c>
      <c r="C14" s="495" t="n">
        <v>20084.2466</v>
      </c>
      <c r="D14" s="496" t="n">
        <f aca="false">C14/B14</f>
        <v>0.859917231388096</v>
      </c>
      <c r="E14" s="497" t="n">
        <v>84783.96341</v>
      </c>
      <c r="F14" s="495" t="n">
        <v>72826.58563</v>
      </c>
      <c r="G14" s="496" t="n">
        <f aca="false">F14/E14</f>
        <v>0.858966515611257</v>
      </c>
      <c r="H14" s="498" t="n">
        <f aca="false">(B14/E14-1)</f>
        <v>-0.724523105306431</v>
      </c>
      <c r="I14" s="498" t="n">
        <f aca="false">(C14/F14)-1</f>
        <v>-0.724218203747197</v>
      </c>
      <c r="J14" s="499" t="n">
        <f aca="false">(D14-G14)*100</f>
        <v>0.0950715776838806</v>
      </c>
      <c r="K14" s="500" t="n">
        <v>373500.14384</v>
      </c>
      <c r="L14" s="495" t="n">
        <v>310892.67037</v>
      </c>
      <c r="M14" s="501" t="n">
        <f aca="false">L14/K14</f>
        <v>0.83237630693706</v>
      </c>
      <c r="N14" s="497" t="n">
        <v>618639.83643</v>
      </c>
      <c r="O14" s="495" t="n">
        <v>488748.98881</v>
      </c>
      <c r="P14" s="496" t="n">
        <f aca="false">O14/N14</f>
        <v>0.790038015706256</v>
      </c>
      <c r="Q14" s="498" t="n">
        <f aca="false">(K14/N14-1)</f>
        <v>-0.396255912009536</v>
      </c>
      <c r="R14" s="498" t="n">
        <f aca="false">(L14/O14)-1</f>
        <v>-0.363901148671514</v>
      </c>
      <c r="S14" s="502" t="n">
        <f aca="false">(M14-P14)*100</f>
        <v>4.23382912308045</v>
      </c>
    </row>
    <row r="15" s="214" customFormat="true" ht="21.9" hidden="false" customHeight="true" outlineLevel="0" collapsed="false">
      <c r="A15" s="493" t="s">
        <v>111</v>
      </c>
      <c r="B15" s="494" t="n">
        <v>21228.41468</v>
      </c>
      <c r="C15" s="495" t="n">
        <v>15439.77877</v>
      </c>
      <c r="D15" s="496" t="n">
        <f aca="false">C15/B15</f>
        <v>0.72731661797366</v>
      </c>
      <c r="E15" s="497" t="n">
        <v>20170.05947</v>
      </c>
      <c r="F15" s="495" t="n">
        <v>15426.11385</v>
      </c>
      <c r="G15" s="496" t="n">
        <f aca="false">F15/E15</f>
        <v>0.764802596291007</v>
      </c>
      <c r="H15" s="498" t="n">
        <f aca="false">(B15/E15-1)</f>
        <v>0.0524715959104711</v>
      </c>
      <c r="I15" s="498" t="n">
        <f aca="false">(C15/F15)-1</f>
        <v>0.000885830360962681</v>
      </c>
      <c r="J15" s="499" t="n">
        <f aca="false">(D15-G15)*100</f>
        <v>-3.74859783173467</v>
      </c>
      <c r="K15" s="500" t="n">
        <v>132199.79714</v>
      </c>
      <c r="L15" s="495" t="n">
        <v>96934.38838</v>
      </c>
      <c r="M15" s="501" t="n">
        <f aca="false">L15/K15</f>
        <v>0.73324158188644</v>
      </c>
      <c r="N15" s="497" t="n">
        <v>132260.97621</v>
      </c>
      <c r="O15" s="495" t="n">
        <v>97283.79952</v>
      </c>
      <c r="P15" s="496" t="n">
        <f aca="false">O15/N15</f>
        <v>0.735544242207435</v>
      </c>
      <c r="Q15" s="498" t="n">
        <f aca="false">(K15/N15-1)</f>
        <v>-0.000462563272653482</v>
      </c>
      <c r="R15" s="498" t="n">
        <f aca="false">(L15/O15)-1</f>
        <v>-0.0035916683119287</v>
      </c>
      <c r="S15" s="502" t="n">
        <f aca="false">(M15-P15)*100</f>
        <v>-0.230266032099502</v>
      </c>
    </row>
    <row r="16" s="214" customFormat="true" ht="21.9" hidden="false" customHeight="true" outlineLevel="0" collapsed="false">
      <c r="A16" s="503" t="s">
        <v>112</v>
      </c>
      <c r="B16" s="504" t="n">
        <v>9198.26861</v>
      </c>
      <c r="C16" s="505" t="n">
        <v>5343.95983</v>
      </c>
      <c r="D16" s="506" t="n">
        <f aca="false">C16/B16</f>
        <v>0.580974535163091</v>
      </c>
      <c r="E16" s="507" t="n">
        <v>8830.86916</v>
      </c>
      <c r="F16" s="505" t="n">
        <v>5660.12143</v>
      </c>
      <c r="G16" s="506" t="n">
        <f aca="false">F16/E16</f>
        <v>0.640947264357385</v>
      </c>
      <c r="H16" s="508" t="n">
        <f aca="false">(B16/E16-1)</f>
        <v>0.0416039965425101</v>
      </c>
      <c r="I16" s="508" t="n">
        <f aca="false">(C16/F16)-1</f>
        <v>-0.0558577415537878</v>
      </c>
      <c r="J16" s="509" t="n">
        <f aca="false">(D16-G16)*100</f>
        <v>-5.99727291942938</v>
      </c>
      <c r="K16" s="510" t="n">
        <v>57967.31921</v>
      </c>
      <c r="L16" s="505" t="n">
        <v>36811.11273</v>
      </c>
      <c r="M16" s="511" t="n">
        <f aca="false">L16/K16</f>
        <v>0.635032173846841</v>
      </c>
      <c r="N16" s="507" t="n">
        <v>59893.1127699999</v>
      </c>
      <c r="O16" s="505" t="n">
        <v>34734.9684</v>
      </c>
      <c r="P16" s="506" t="n">
        <f aca="false">O16/N16</f>
        <v>0.57994929289096</v>
      </c>
      <c r="Q16" s="508" t="n">
        <f aca="false">(K16/N16-1)</f>
        <v>-0.0321538399147044</v>
      </c>
      <c r="R16" s="508" t="n">
        <f aca="false">(L16/O16)-1</f>
        <v>0.0597710153667521</v>
      </c>
      <c r="S16" s="512" t="n">
        <f aca="false">(M16-P16)*100</f>
        <v>5.50828809558807</v>
      </c>
    </row>
    <row r="17" customFormat="false" ht="16.7" hidden="false" customHeight="true" outlineLevel="0" collapsed="false">
      <c r="A17" s="164" t="s">
        <v>114</v>
      </c>
    </row>
    <row r="18" customFormat="false" ht="16.7" hidden="false" customHeight="true" outlineLevel="0" collapsed="false">
      <c r="A18" s="164" t="s">
        <v>89</v>
      </c>
    </row>
    <row r="19" customFormat="false" ht="14.3" hidden="false" customHeight="false" outlineLevel="0" collapsed="false">
      <c r="A19" s="164" t="s">
        <v>90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15:J15 Q15:S16 H9:J12 Q9:S12">
    <cfRule type="cellIs" priority="2" operator="lessThan" aboveAverage="0" equalAverage="0" bottom="0" percent="0" rank="0" text="" dxfId="198">
      <formula>0</formula>
    </cfRule>
    <cfRule type="cellIs" priority="3" operator="greaterThanOrEqual" aboveAverage="0" equalAverage="0" bottom="0" percent="0" rank="0" text="" dxfId="199">
      <formula>0</formula>
    </cfRule>
  </conditionalFormatting>
  <conditionalFormatting sqref="H16:J16">
    <cfRule type="cellIs" priority="4" operator="lessThan" aboveAverage="0" equalAverage="0" bottom="0" percent="0" rank="0" text="" dxfId="200">
      <formula>0</formula>
    </cfRule>
    <cfRule type="cellIs" priority="5" operator="greaterThanOrEqual" aboveAverage="0" equalAverage="0" bottom="0" percent="0" rank="0" text="" dxfId="201">
      <formula>0</formula>
    </cfRule>
  </conditionalFormatting>
  <conditionalFormatting sqref="H14:J14">
    <cfRule type="cellIs" priority="6" operator="lessThan" aboveAverage="0" equalAverage="0" bottom="0" percent="0" rank="0" text="" dxfId="202">
      <formula>0</formula>
    </cfRule>
    <cfRule type="cellIs" priority="7" operator="greaterThanOrEqual" aboveAverage="0" equalAverage="0" bottom="0" percent="0" rank="0" text="" dxfId="203">
      <formula>0</formula>
    </cfRule>
  </conditionalFormatting>
  <conditionalFormatting sqref="Q14:S14">
    <cfRule type="cellIs" priority="8" operator="lessThan" aboveAverage="0" equalAverage="0" bottom="0" percent="0" rank="0" text="" dxfId="204">
      <formula>0</formula>
    </cfRule>
    <cfRule type="cellIs" priority="9" operator="greaterThanOrEqual" aboveAverage="0" equalAverage="0" bottom="0" percent="0" rank="0" text="" dxfId="205">
      <formula>0</formula>
    </cfRule>
  </conditionalFormatting>
  <conditionalFormatting sqref="H13:J13">
    <cfRule type="cellIs" priority="10" operator="lessThan" aboveAverage="0" equalAverage="0" bottom="0" percent="0" rank="0" text="" dxfId="206">
      <formula>0</formula>
    </cfRule>
    <cfRule type="cellIs" priority="11" operator="greaterThanOrEqual" aboveAverage="0" equalAverage="0" bottom="0" percent="0" rank="0" text="" dxfId="207">
      <formula>0</formula>
    </cfRule>
  </conditionalFormatting>
  <conditionalFormatting sqref="Q13:S13">
    <cfRule type="cellIs" priority="12" operator="lessThan" aboveAverage="0" equalAverage="0" bottom="0" percent="0" rank="0" text="" dxfId="208">
      <formula>0</formula>
    </cfRule>
    <cfRule type="cellIs" priority="13" operator="greaterThanOrEqual" aboveAverage="0" equalAverage="0" bottom="0" percent="0" rank="0" text="" dxfId="20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39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Q36" activeCellId="0" sqref="Q36:S36"/>
    </sheetView>
  </sheetViews>
  <sheetFormatPr defaultColWidth="7.9921875" defaultRowHeight="14.3" zeroHeight="false" outlineLevelRow="0" outlineLevelCol="0"/>
  <cols>
    <col collapsed="false" customWidth="true" hidden="false" outlineLevel="0" max="1" min="1" style="172" width="24.87"/>
    <col collapsed="false" customWidth="true" hidden="false" outlineLevel="0" max="2" min="2" style="172" width="10.1"/>
    <col collapsed="false" customWidth="true" hidden="false" outlineLevel="0" max="3" min="3" style="172" width="11.1"/>
    <col collapsed="false" customWidth="true" hidden="false" outlineLevel="0" max="4" min="4" style="172" width="9.43"/>
    <col collapsed="false" customWidth="true" hidden="false" outlineLevel="0" max="6" min="5" style="172" width="11.1"/>
    <col collapsed="false" customWidth="true" hidden="false" outlineLevel="0" max="8" min="7" style="172" width="9.43"/>
    <col collapsed="false" customWidth="true" hidden="false" outlineLevel="0" max="9" min="9" style="172" width="9.33"/>
    <col collapsed="false" customWidth="true" hidden="false" outlineLevel="0" max="10" min="10" style="172" width="7.88"/>
    <col collapsed="false" customWidth="true" hidden="false" outlineLevel="0" max="11" min="11" style="172" width="12.66"/>
    <col collapsed="false" customWidth="true" hidden="false" outlineLevel="0" max="12" min="12" style="172" width="12.21"/>
    <col collapsed="false" customWidth="true" hidden="false" outlineLevel="0" max="13" min="13" style="172" width="8.66"/>
    <col collapsed="false" customWidth="true" hidden="false" outlineLevel="0" max="14" min="14" style="172" width="12.55"/>
    <col collapsed="false" customWidth="true" hidden="false" outlineLevel="0" max="15" min="15" style="172" width="12.1"/>
    <col collapsed="false" customWidth="true" hidden="false" outlineLevel="0" max="16" min="16" style="172" width="8.66"/>
    <col collapsed="false" customWidth="true" hidden="false" outlineLevel="0" max="17" min="17" style="172" width="10.1"/>
    <col collapsed="false" customWidth="true" hidden="false" outlineLevel="0" max="18" min="18" style="172" width="9.66"/>
    <col collapsed="false" customWidth="true" hidden="false" outlineLevel="0" max="19" min="19" style="172" width="7.43"/>
    <col collapsed="false" customWidth="false" hidden="false" outlineLevel="0" max="257" min="20" style="172" width="7.99"/>
  </cols>
  <sheetData>
    <row r="1" customFormat="false" ht="21.4" hidden="false" customHeight="false" outlineLevel="0" collapsed="false">
      <c r="A1" s="173" t="s">
        <v>45</v>
      </c>
      <c r="B1" s="173"/>
    </row>
    <row r="2" customFormat="false" ht="5.35" hidden="false" customHeight="true" outlineLevel="0" collapsed="false"/>
    <row r="3" customFormat="false" ht="26.3" hidden="false" customHeight="true" outlineLevel="0" collapsed="false">
      <c r="A3" s="463" t="s">
        <v>269</v>
      </c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  <c r="S3" s="463"/>
    </row>
    <row r="4" customFormat="false" ht="16.4" hidden="false" customHeight="true" outlineLevel="0" collapsed="false">
      <c r="A4" s="464" t="s">
        <v>268</v>
      </c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</row>
    <row r="5" customFormat="false" ht="19" hidden="false" customHeight="true" outlineLevel="0" collapsed="false">
      <c r="A5" s="465" t="s">
        <v>5</v>
      </c>
      <c r="B5" s="465"/>
      <c r="C5" s="465"/>
      <c r="D5" s="465"/>
      <c r="E5" s="465"/>
      <c r="F5" s="465"/>
      <c r="G5" s="465"/>
      <c r="H5" s="465"/>
      <c r="I5" s="465"/>
      <c r="J5" s="465"/>
      <c r="K5" s="465"/>
      <c r="L5" s="465"/>
      <c r="M5" s="465"/>
      <c r="N5" s="465"/>
      <c r="O5" s="465"/>
      <c r="P5" s="465"/>
      <c r="Q5" s="465"/>
      <c r="R5" s="465"/>
      <c r="S5" s="465"/>
    </row>
    <row r="6" customFormat="false" ht="18.35" hidden="false" customHeight="true" outlineLevel="0" collapsed="false">
      <c r="A6" s="466" t="s">
        <v>94</v>
      </c>
      <c r="B6" s="467" t="s">
        <v>95</v>
      </c>
      <c r="C6" s="467"/>
      <c r="D6" s="467"/>
      <c r="E6" s="467"/>
      <c r="F6" s="467"/>
      <c r="G6" s="467"/>
      <c r="H6" s="467"/>
      <c r="I6" s="467"/>
      <c r="J6" s="467"/>
      <c r="K6" s="468" t="s">
        <v>96</v>
      </c>
      <c r="L6" s="468"/>
      <c r="M6" s="468"/>
      <c r="N6" s="468"/>
      <c r="O6" s="468"/>
      <c r="P6" s="468"/>
      <c r="Q6" s="468"/>
      <c r="R6" s="468"/>
      <c r="S6" s="468"/>
    </row>
    <row r="7" s="474" customFormat="true" ht="18" hidden="false" customHeight="true" outlineLevel="0" collapsed="false">
      <c r="A7" s="466"/>
      <c r="B7" s="469" t="s">
        <v>97</v>
      </c>
      <c r="C7" s="469"/>
      <c r="D7" s="469"/>
      <c r="E7" s="469" t="s">
        <v>98</v>
      </c>
      <c r="F7" s="469"/>
      <c r="G7" s="469"/>
      <c r="H7" s="470" t="s">
        <v>99</v>
      </c>
      <c r="I7" s="470"/>
      <c r="J7" s="470"/>
      <c r="K7" s="471" t="s">
        <v>100</v>
      </c>
      <c r="L7" s="471"/>
      <c r="M7" s="471"/>
      <c r="N7" s="472" t="s">
        <v>101</v>
      </c>
      <c r="O7" s="472"/>
      <c r="P7" s="472"/>
      <c r="Q7" s="473" t="s">
        <v>99</v>
      </c>
      <c r="R7" s="473"/>
      <c r="S7" s="473"/>
    </row>
    <row r="8" s="194" customFormat="true" ht="57.75" hidden="false" customHeight="true" outlineLevel="0" collapsed="false">
      <c r="A8" s="466"/>
      <c r="B8" s="475" t="s">
        <v>264</v>
      </c>
      <c r="C8" s="476" t="s">
        <v>265</v>
      </c>
      <c r="D8" s="477" t="s">
        <v>103</v>
      </c>
      <c r="E8" s="475" t="s">
        <v>264</v>
      </c>
      <c r="F8" s="476" t="s">
        <v>265</v>
      </c>
      <c r="G8" s="477" t="s">
        <v>103</v>
      </c>
      <c r="H8" s="475" t="s">
        <v>264</v>
      </c>
      <c r="I8" s="476" t="s">
        <v>265</v>
      </c>
      <c r="J8" s="478" t="s">
        <v>103</v>
      </c>
      <c r="K8" s="479" t="s">
        <v>264</v>
      </c>
      <c r="L8" s="476" t="s">
        <v>265</v>
      </c>
      <c r="M8" s="478" t="s">
        <v>103</v>
      </c>
      <c r="N8" s="480" t="s">
        <v>264</v>
      </c>
      <c r="O8" s="476" t="s">
        <v>265</v>
      </c>
      <c r="P8" s="477" t="s">
        <v>103</v>
      </c>
      <c r="Q8" s="475" t="s">
        <v>264</v>
      </c>
      <c r="R8" s="476" t="s">
        <v>265</v>
      </c>
      <c r="S8" s="481" t="s">
        <v>103</v>
      </c>
    </row>
    <row r="9" s="204" customFormat="true" ht="20.3" hidden="false" customHeight="true" outlineLevel="0" collapsed="false">
      <c r="A9" s="233" t="s">
        <v>106</v>
      </c>
      <c r="B9" s="234" t="n">
        <f aca="false">SUM(B10:B36)</f>
        <v>3126769.66068</v>
      </c>
      <c r="C9" s="235" t="n">
        <f aca="false">SUM(C10:C36)</f>
        <v>2725698.33109</v>
      </c>
      <c r="D9" s="236" t="n">
        <f aca="false">C9/B9</f>
        <v>0.871729812837324</v>
      </c>
      <c r="E9" s="237" t="n">
        <f aca="false">SUM(E10:E36)</f>
        <v>2977932.56507</v>
      </c>
      <c r="F9" s="235" t="n">
        <f aca="false">SUM(F10:F36)</f>
        <v>2595559.62574</v>
      </c>
      <c r="G9" s="236" t="n">
        <f aca="false">F9/E9</f>
        <v>0.871597851537981</v>
      </c>
      <c r="H9" s="238" t="n">
        <f aca="false">(B9/E9-1)</f>
        <v>0.0499800087335092</v>
      </c>
      <c r="I9" s="238" t="n">
        <f aca="false">(C9/F9)-1</f>
        <v>0.0501389773748302</v>
      </c>
      <c r="J9" s="482" t="n">
        <f aca="false">(D9-G9)*100</f>
        <v>0.0131961299343453</v>
      </c>
      <c r="K9" s="240" t="n">
        <f aca="false">SUM(K10:K36)</f>
        <v>20013582.98901</v>
      </c>
      <c r="L9" s="235" t="n">
        <f aca="false">SUM(L10:L36)</f>
        <v>16527131.13867</v>
      </c>
      <c r="M9" s="241" t="n">
        <f aca="false">L9/K9</f>
        <v>0.825795718225242</v>
      </c>
      <c r="N9" s="237" t="n">
        <f aca="false">SUM(N10:N36)</f>
        <v>18642876.242</v>
      </c>
      <c r="O9" s="235" t="n">
        <f aca="false">SUM(O10:O36)</f>
        <v>15147915.98432</v>
      </c>
      <c r="P9" s="236" t="n">
        <f aca="false">O9/N9</f>
        <v>0.812531059461399</v>
      </c>
      <c r="Q9" s="238" t="n">
        <f aca="false">(K9/N9-1)</f>
        <v>0.0735244245156759</v>
      </c>
      <c r="R9" s="238" t="n">
        <f aca="false">(L9/O9)-1</f>
        <v>0.091049828621816</v>
      </c>
      <c r="S9" s="239" t="n">
        <f aca="false">(M9-P9)*100</f>
        <v>1.32646587638429</v>
      </c>
    </row>
    <row r="10" s="214" customFormat="true" ht="21.9" hidden="false" customHeight="true" outlineLevel="0" collapsed="false">
      <c r="A10" s="513" t="s">
        <v>107</v>
      </c>
      <c r="B10" s="514" t="n">
        <v>1256891.47942</v>
      </c>
      <c r="C10" s="515" t="n">
        <v>1129231.80291</v>
      </c>
      <c r="D10" s="516" t="n">
        <f aca="false">C10/B10</f>
        <v>0.89843222060117</v>
      </c>
      <c r="E10" s="517" t="n">
        <v>1266332.03997</v>
      </c>
      <c r="F10" s="515" t="n">
        <v>1155349.37626</v>
      </c>
      <c r="G10" s="516" t="n">
        <f aca="false">F10/E10</f>
        <v>0.912358954676193</v>
      </c>
      <c r="H10" s="518" t="n">
        <f aca="false">(B10/E10-1)</f>
        <v>-0.00745504358416393</v>
      </c>
      <c r="I10" s="518" t="n">
        <f aca="false">(C10/F10)-1</f>
        <v>-0.0226057795907119</v>
      </c>
      <c r="J10" s="519" t="n">
        <f aca="false">(D10-G10)*100</f>
        <v>-1.39267340750234</v>
      </c>
      <c r="K10" s="520" t="n">
        <v>8223471.11293001</v>
      </c>
      <c r="L10" s="515" t="n">
        <v>7051100.37739</v>
      </c>
      <c r="M10" s="521" t="n">
        <f aca="false">L10/K10</f>
        <v>0.857436024345406</v>
      </c>
      <c r="N10" s="517" t="n">
        <v>8059310.81173999</v>
      </c>
      <c r="O10" s="515" t="n">
        <v>7016479.05926</v>
      </c>
      <c r="P10" s="516" t="n">
        <f aca="false">O10/N10</f>
        <v>0.870605343702478</v>
      </c>
      <c r="Q10" s="518" t="n">
        <f aca="false">(K10/N10-1)</f>
        <v>0.0203690247249038</v>
      </c>
      <c r="R10" s="518" t="n">
        <f aca="false">(L10/O10)-1</f>
        <v>0.0049342865328319</v>
      </c>
      <c r="S10" s="522" t="n">
        <f aca="false">(M10-P10)*100</f>
        <v>-1.31693193570722</v>
      </c>
    </row>
    <row r="11" s="214" customFormat="true" ht="21.9" hidden="false" customHeight="true" outlineLevel="0" collapsed="false">
      <c r="A11" s="493" t="s">
        <v>129</v>
      </c>
      <c r="B11" s="494" t="n">
        <v>183664.4228</v>
      </c>
      <c r="C11" s="495" t="n">
        <v>167407.9587</v>
      </c>
      <c r="D11" s="496" t="n">
        <f aca="false">C11/B11</f>
        <v>0.91148822481694</v>
      </c>
      <c r="E11" s="497" t="n">
        <v>183664.4228</v>
      </c>
      <c r="F11" s="495" t="n">
        <v>152060.1846</v>
      </c>
      <c r="G11" s="496" t="n">
        <f aca="false">F11/E11</f>
        <v>0.827924005541263</v>
      </c>
      <c r="H11" s="498" t="n">
        <f aca="false">(B11/E11-1)</f>
        <v>0</v>
      </c>
      <c r="I11" s="498" t="n">
        <f aca="false">(C11/F11)-1</f>
        <v>0.100932233775547</v>
      </c>
      <c r="J11" s="499" t="n">
        <f aca="false">(D11-G11)*100</f>
        <v>8.35642192756778</v>
      </c>
      <c r="K11" s="500" t="n">
        <v>1125685.172</v>
      </c>
      <c r="L11" s="495" t="n">
        <v>970762.6139</v>
      </c>
      <c r="M11" s="501" t="n">
        <f aca="false">L11/K11</f>
        <v>0.862374878915079</v>
      </c>
      <c r="N11" s="497" t="n">
        <v>1172755.314</v>
      </c>
      <c r="O11" s="495" t="n">
        <v>902538.1687</v>
      </c>
      <c r="P11" s="496" t="n">
        <f aca="false">O11/N11</f>
        <v>0.769587788625446</v>
      </c>
      <c r="Q11" s="498" t="n">
        <f aca="false">(K11/N11-1)</f>
        <v>-0.0401363706803037</v>
      </c>
      <c r="R11" s="498" t="n">
        <f aca="false">(L11/O11)-1</f>
        <v>0.0755917561894024</v>
      </c>
      <c r="S11" s="502" t="n">
        <f aca="false">(M11-P11)*100</f>
        <v>9.27870902896337</v>
      </c>
    </row>
    <row r="12" s="214" customFormat="true" ht="21.9" hidden="false" customHeight="true" outlineLevel="0" collapsed="false">
      <c r="A12" s="493" t="s">
        <v>117</v>
      </c>
      <c r="B12" s="494" t="n">
        <v>182277.4518</v>
      </c>
      <c r="C12" s="495" t="n">
        <v>159737.34133</v>
      </c>
      <c r="D12" s="496" t="n">
        <f aca="false">C12/B12</f>
        <v>0.876341751284017</v>
      </c>
      <c r="E12" s="497" t="n">
        <v>159237.7968</v>
      </c>
      <c r="F12" s="495" t="n">
        <v>132773.53132</v>
      </c>
      <c r="G12" s="496" t="n">
        <f aca="false">F12/E12</f>
        <v>0.833806633777792</v>
      </c>
      <c r="H12" s="498" t="n">
        <f aca="false">(B12/E12-1)</f>
        <v>0.144687099815488</v>
      </c>
      <c r="I12" s="498" t="n">
        <f aca="false">(C12/F12)-1</f>
        <v>0.203081214621113</v>
      </c>
      <c r="J12" s="499" t="n">
        <f aca="false">(D12-G12)*100</f>
        <v>4.25351175062254</v>
      </c>
      <c r="K12" s="500" t="n">
        <v>1116315.903</v>
      </c>
      <c r="L12" s="495" t="n">
        <v>829566.58906</v>
      </c>
      <c r="M12" s="501" t="n">
        <f aca="false">L12/K12</f>
        <v>0.743128882093871</v>
      </c>
      <c r="N12" s="497" t="n">
        <v>894144.3842</v>
      </c>
      <c r="O12" s="495" t="n">
        <v>702038.92043</v>
      </c>
      <c r="P12" s="496" t="n">
        <f aca="false">O12/N12</f>
        <v>0.785151629686878</v>
      </c>
      <c r="Q12" s="498" t="n">
        <f aca="false">(K12/N12-1)</f>
        <v>0.248473873711995</v>
      </c>
      <c r="R12" s="498" t="n">
        <f aca="false">(L12/O12)-1</f>
        <v>0.181653274368164</v>
      </c>
      <c r="S12" s="502" t="n">
        <f aca="false">(M12-P12)*100</f>
        <v>-4.20227475930072</v>
      </c>
    </row>
    <row r="13" s="214" customFormat="true" ht="21.9" hidden="false" customHeight="true" outlineLevel="0" collapsed="false">
      <c r="A13" s="493" t="s">
        <v>126</v>
      </c>
      <c r="B13" s="494" t="n">
        <v>172324.55956</v>
      </c>
      <c r="C13" s="495" t="n">
        <v>143638.60943</v>
      </c>
      <c r="D13" s="496" t="n">
        <f aca="false">C13/B13</f>
        <v>0.833535334700727</v>
      </c>
      <c r="E13" s="497" t="n">
        <v>168629.36576</v>
      </c>
      <c r="F13" s="495" t="n">
        <v>148972.54135</v>
      </c>
      <c r="G13" s="496" t="n">
        <f aca="false">F13/E13</f>
        <v>0.883431783536586</v>
      </c>
      <c r="H13" s="498" t="n">
        <f aca="false">(B13/E13-1)</f>
        <v>0.0219131097560976</v>
      </c>
      <c r="I13" s="498" t="n">
        <f aca="false">(C13/F13)-1</f>
        <v>-0.0358047991372338</v>
      </c>
      <c r="J13" s="499" t="n">
        <f aca="false">(D13-G13)*100</f>
        <v>-4.98964488358582</v>
      </c>
      <c r="K13" s="500" t="n">
        <v>1175842.79928</v>
      </c>
      <c r="L13" s="495" t="n">
        <v>987395.94851</v>
      </c>
      <c r="M13" s="501" t="n">
        <f aca="false">L13/K13</f>
        <v>0.839734655954528</v>
      </c>
      <c r="N13" s="497" t="n">
        <v>1191234.08476</v>
      </c>
      <c r="O13" s="495" t="n">
        <v>975836.41834</v>
      </c>
      <c r="P13" s="496" t="n">
        <f aca="false">O13/N13</f>
        <v>0.819181075176004</v>
      </c>
      <c r="Q13" s="498" t="n">
        <f aca="false">(K13/N13-1)</f>
        <v>-0.0129204542389338</v>
      </c>
      <c r="R13" s="498" t="n">
        <f aca="false">(L13/O13)-1</f>
        <v>0.0118457663115954</v>
      </c>
      <c r="S13" s="502" t="n">
        <f aca="false">(M13-P13)*100</f>
        <v>2.05535807785237</v>
      </c>
    </row>
    <row r="14" s="214" customFormat="true" ht="21.9" hidden="false" customHeight="true" outlineLevel="0" collapsed="false">
      <c r="A14" s="493" t="s">
        <v>113</v>
      </c>
      <c r="B14" s="494" t="n">
        <v>167446.11138</v>
      </c>
      <c r="C14" s="495" t="n">
        <v>136850.41049</v>
      </c>
      <c r="D14" s="496" t="n">
        <f aca="false">C14/B14</f>
        <v>0.817280314019556</v>
      </c>
      <c r="E14" s="497" t="n">
        <v>152602.72492</v>
      </c>
      <c r="F14" s="495" t="n">
        <v>115135.80932</v>
      </c>
      <c r="G14" s="496" t="n">
        <f aca="false">F14/E14</f>
        <v>0.754480690828807</v>
      </c>
      <c r="H14" s="498" t="n">
        <f aca="false">(B14/E14-1)</f>
        <v>0.0972681612846786</v>
      </c>
      <c r="I14" s="498" t="n">
        <f aca="false">(C14/F14)-1</f>
        <v>0.188599891712647</v>
      </c>
      <c r="J14" s="499" t="n">
        <f aca="false">(D14-G14)*100</f>
        <v>6.27996231907494</v>
      </c>
      <c r="K14" s="500" t="n">
        <v>1142809.21884</v>
      </c>
      <c r="L14" s="495" t="n">
        <v>812642.20331</v>
      </c>
      <c r="M14" s="501" t="n">
        <f aca="false">L14/K14</f>
        <v>0.711091746472667</v>
      </c>
      <c r="N14" s="497" t="n">
        <v>996199.69283</v>
      </c>
      <c r="O14" s="495" t="n">
        <v>664665.67111</v>
      </c>
      <c r="P14" s="496" t="n">
        <f aca="false">O14/N14</f>
        <v>0.667201240769127</v>
      </c>
      <c r="Q14" s="498" t="n">
        <f aca="false">(K14/N14-1)</f>
        <v>0.147168812704119</v>
      </c>
      <c r="R14" s="498" t="n">
        <f aca="false">(L14/O14)-1</f>
        <v>0.222633029855263</v>
      </c>
      <c r="S14" s="502" t="n">
        <f aca="false">(M14-P14)*100</f>
        <v>4.38905057035404</v>
      </c>
    </row>
    <row r="15" s="214" customFormat="true" ht="21.9" hidden="false" customHeight="true" outlineLevel="0" collapsed="false">
      <c r="A15" s="493" t="s">
        <v>108</v>
      </c>
      <c r="B15" s="494" t="n">
        <v>162851.90472</v>
      </c>
      <c r="C15" s="495" t="n">
        <v>139605.91682</v>
      </c>
      <c r="D15" s="496" t="n">
        <f aca="false">C15/B15</f>
        <v>0.857256886617519</v>
      </c>
      <c r="E15" s="497" t="n">
        <v>99616.57552</v>
      </c>
      <c r="F15" s="495" t="n">
        <v>83617.92648</v>
      </c>
      <c r="G15" s="496" t="n">
        <f aca="false">F15/E15</f>
        <v>0.839397721147441</v>
      </c>
      <c r="H15" s="498" t="n">
        <f aca="false">(B15/E15-1)</f>
        <v>0.63478722160354</v>
      </c>
      <c r="I15" s="498" t="n">
        <f aca="false">(C15/F15)-1</f>
        <v>0.669569226323633</v>
      </c>
      <c r="J15" s="499" t="n">
        <f aca="false">(D15-G15)*100</f>
        <v>1.78591654700774</v>
      </c>
      <c r="K15" s="500" t="n">
        <v>1118731.62942</v>
      </c>
      <c r="L15" s="495" t="n">
        <v>918870.19671</v>
      </c>
      <c r="M15" s="501" t="n">
        <f aca="false">L15/K15</f>
        <v>0.82134997576352</v>
      </c>
      <c r="N15" s="497" t="n">
        <v>560204.08768</v>
      </c>
      <c r="O15" s="495" t="n">
        <v>380876.63543</v>
      </c>
      <c r="P15" s="496" t="n">
        <f aca="false">O15/N15</f>
        <v>0.67988906865593</v>
      </c>
      <c r="Q15" s="498" t="n">
        <f aca="false">(K15/N15-1)</f>
        <v>0.997007258645784</v>
      </c>
      <c r="R15" s="498" t="n">
        <f aca="false">(L15/O15)-1</f>
        <v>1.41251395132867</v>
      </c>
      <c r="S15" s="502" t="n">
        <f aca="false">(M15-P15)*100</f>
        <v>14.146090710759</v>
      </c>
    </row>
    <row r="16" s="214" customFormat="true" ht="21.9" hidden="false" customHeight="true" outlineLevel="0" collapsed="false">
      <c r="A16" s="493" t="s">
        <v>131</v>
      </c>
      <c r="B16" s="494" t="n">
        <v>147403.047</v>
      </c>
      <c r="C16" s="495" t="n">
        <v>139959.40926</v>
      </c>
      <c r="D16" s="496" t="n">
        <f aca="false">C16/B16</f>
        <v>0.94950146627566</v>
      </c>
      <c r="E16" s="497" t="n">
        <v>147403.047</v>
      </c>
      <c r="F16" s="495" t="n">
        <v>141904.61076</v>
      </c>
      <c r="G16" s="496" t="n">
        <f aca="false">F16/E16</f>
        <v>0.962697947214076</v>
      </c>
      <c r="H16" s="498" t="n">
        <f aca="false">(B16/E16-1)</f>
        <v>0</v>
      </c>
      <c r="I16" s="498" t="n">
        <f aca="false">(C16/F16)-1</f>
        <v>-0.0137078104057513</v>
      </c>
      <c r="J16" s="499" t="n">
        <f aca="false">(D16-G16)*100</f>
        <v>-1.31964809384166</v>
      </c>
      <c r="K16" s="500" t="n">
        <v>927212.715</v>
      </c>
      <c r="L16" s="495" t="n">
        <v>845315.40918</v>
      </c>
      <c r="M16" s="501" t="n">
        <f aca="false">L16/K16</f>
        <v>0.91167365967366</v>
      </c>
      <c r="N16" s="497" t="n">
        <v>1008046.644</v>
      </c>
      <c r="O16" s="495" t="n">
        <v>807509.33736</v>
      </c>
      <c r="P16" s="496" t="n">
        <f aca="false">O16/N16</f>
        <v>0.80106346483705</v>
      </c>
      <c r="Q16" s="498" t="n">
        <f aca="false">(K16/N16-1)</f>
        <v>-0.0801886792452831</v>
      </c>
      <c r="R16" s="498" t="n">
        <f aca="false">(L16/O16)-1</f>
        <v>0.0468181234208385</v>
      </c>
      <c r="S16" s="502" t="n">
        <f aca="false">(M16-P16)*100</f>
        <v>11.061019483661</v>
      </c>
    </row>
    <row r="17" s="214" customFormat="true" ht="21.9" hidden="false" customHeight="true" outlineLevel="0" collapsed="false">
      <c r="A17" s="493" t="s">
        <v>123</v>
      </c>
      <c r="B17" s="494" t="n">
        <v>99861.5081</v>
      </c>
      <c r="C17" s="495" t="n">
        <v>92953.65192</v>
      </c>
      <c r="D17" s="496" t="n">
        <f aca="false">C17/B17</f>
        <v>0.930825637310799</v>
      </c>
      <c r="E17" s="497" t="n">
        <v>104789.68932</v>
      </c>
      <c r="F17" s="495" t="n">
        <v>92288.01144</v>
      </c>
      <c r="G17" s="496" t="n">
        <f aca="false">F17/E17</f>
        <v>0.880697443029694</v>
      </c>
      <c r="H17" s="498" t="n">
        <f aca="false">(B17/E17-1)</f>
        <v>-0.0470292569047576</v>
      </c>
      <c r="I17" s="498" t="n">
        <f aca="false">(C17/F17)-1</f>
        <v>0.00721264300328706</v>
      </c>
      <c r="J17" s="499" t="n">
        <f aca="false">(D17-G17)*100</f>
        <v>5.01281942811053</v>
      </c>
      <c r="K17" s="500" t="n">
        <v>656563.33335</v>
      </c>
      <c r="L17" s="495" t="n">
        <v>577772.14961</v>
      </c>
      <c r="M17" s="501" t="n">
        <f aca="false">L17/K17</f>
        <v>0.87999454167204</v>
      </c>
      <c r="N17" s="497" t="n">
        <v>679926.29084</v>
      </c>
      <c r="O17" s="495" t="n">
        <v>555174.13155</v>
      </c>
      <c r="P17" s="496" t="n">
        <f aca="false">O17/N17</f>
        <v>0.816521053869122</v>
      </c>
      <c r="Q17" s="498" t="n">
        <f aca="false">(K17/N17-1)</f>
        <v>-0.0343610150169907</v>
      </c>
      <c r="R17" s="498" t="n">
        <f aca="false">(L17/O17)-1</f>
        <v>0.0407043786368579</v>
      </c>
      <c r="S17" s="502" t="n">
        <f aca="false">(M17-P17)*100</f>
        <v>6.3473487802918</v>
      </c>
    </row>
    <row r="18" s="214" customFormat="true" ht="21.9" hidden="false" customHeight="true" outlineLevel="0" collapsed="false">
      <c r="A18" s="493" t="s">
        <v>120</v>
      </c>
      <c r="B18" s="494" t="n">
        <v>93821.841</v>
      </c>
      <c r="C18" s="495" t="n">
        <v>82060.39974</v>
      </c>
      <c r="D18" s="496" t="n">
        <f aca="false">C18/B18</f>
        <v>0.874640689900766</v>
      </c>
      <c r="E18" s="497" t="n">
        <v>94641.822</v>
      </c>
      <c r="F18" s="495" t="n">
        <v>82730.93268</v>
      </c>
      <c r="G18" s="496" t="n">
        <f aca="false">F18/E18</f>
        <v>0.874147717485828</v>
      </c>
      <c r="H18" s="498" t="n">
        <f aca="false">(B18/E18-1)</f>
        <v>-0.00866404495044448</v>
      </c>
      <c r="I18" s="498" t="n">
        <f aca="false">(C18/F18)-1</f>
        <v>-0.00810498465662901</v>
      </c>
      <c r="J18" s="499" t="n">
        <f aca="false">(D18-G18)*100</f>
        <v>0.0492972414938175</v>
      </c>
      <c r="K18" s="500" t="n">
        <v>531883.7991</v>
      </c>
      <c r="L18" s="495" t="n">
        <v>438893.80611</v>
      </c>
      <c r="M18" s="501" t="n">
        <f aca="false">L18/K18</f>
        <v>0.825168592938254</v>
      </c>
      <c r="N18" s="497" t="n">
        <v>396986.022</v>
      </c>
      <c r="O18" s="495" t="n">
        <v>334777.7598</v>
      </c>
      <c r="P18" s="496" t="n">
        <f aca="false">O18/N18</f>
        <v>0.843298608130843</v>
      </c>
      <c r="Q18" s="498" t="n">
        <f aca="false">(K18/N18-1)</f>
        <v>0.339804853632857</v>
      </c>
      <c r="R18" s="498" t="n">
        <f aca="false">(L18/O18)-1</f>
        <v>0.311000486926611</v>
      </c>
      <c r="S18" s="502" t="n">
        <f aca="false">(M18-P18)*100</f>
        <v>-1.81300151925886</v>
      </c>
    </row>
    <row r="19" s="214" customFormat="true" ht="21.9" hidden="false" customHeight="true" outlineLevel="0" collapsed="false">
      <c r="A19" s="493" t="s">
        <v>119</v>
      </c>
      <c r="B19" s="494" t="n">
        <v>91384.1271</v>
      </c>
      <c r="C19" s="495" t="n">
        <v>70496.01923</v>
      </c>
      <c r="D19" s="496" t="n">
        <f aca="false">C19/B19</f>
        <v>0.771425207715312</v>
      </c>
      <c r="E19" s="497" t="n">
        <v>66783.96426</v>
      </c>
      <c r="F19" s="495" t="n">
        <v>57596.21116</v>
      </c>
      <c r="G19" s="496" t="n">
        <f aca="false">F19/E19</f>
        <v>0.862425760408132</v>
      </c>
      <c r="H19" s="498" t="n">
        <f aca="false">(B19/E19-1)</f>
        <v>0.368354336442621</v>
      </c>
      <c r="I19" s="498" t="n">
        <f aca="false">(C19/F19)-1</f>
        <v>0.223969733602178</v>
      </c>
      <c r="J19" s="499" t="n">
        <f aca="false">(D19-G19)*100</f>
        <v>-9.10005526928196</v>
      </c>
      <c r="K19" s="500" t="n">
        <v>536214.59942</v>
      </c>
      <c r="L19" s="495" t="n">
        <v>432370.81029</v>
      </c>
      <c r="M19" s="501" t="n">
        <f aca="false">L19/K19</f>
        <v>0.806339123846454</v>
      </c>
      <c r="N19" s="497" t="n">
        <v>402642.77746</v>
      </c>
      <c r="O19" s="495" t="n">
        <v>313329.54331</v>
      </c>
      <c r="P19" s="496" t="n">
        <f aca="false">O19/N19</f>
        <v>0.778182450673978</v>
      </c>
      <c r="Q19" s="498" t="n">
        <f aca="false">(K19/N19-1)</f>
        <v>0.331737782067305</v>
      </c>
      <c r="R19" s="498" t="n">
        <f aca="false">(L19/O19)-1</f>
        <v>0.379923532656555</v>
      </c>
      <c r="S19" s="502" t="n">
        <f aca="false">(M19-P19)*100</f>
        <v>2.81566731724761</v>
      </c>
    </row>
    <row r="20" s="214" customFormat="true" ht="21.9" hidden="false" customHeight="true" outlineLevel="0" collapsed="false">
      <c r="A20" s="493" t="s">
        <v>128</v>
      </c>
      <c r="B20" s="494" t="n">
        <v>75058.58136</v>
      </c>
      <c r="C20" s="495" t="n">
        <v>69082.52324</v>
      </c>
      <c r="D20" s="496" t="n">
        <f aca="false">C20/B20</f>
        <v>0.92038141393404</v>
      </c>
      <c r="E20" s="497" t="n">
        <v>82519.9168</v>
      </c>
      <c r="F20" s="495" t="n">
        <v>75348.27126</v>
      </c>
      <c r="G20" s="496" t="n">
        <f aca="false">F20/E20</f>
        <v>0.913091944125663</v>
      </c>
      <c r="H20" s="498" t="n">
        <f aca="false">(B20/E20-1)</f>
        <v>-0.090418601100674</v>
      </c>
      <c r="I20" s="498" t="n">
        <f aca="false">(C20/F20)-1</f>
        <v>-0.0831571569622233</v>
      </c>
      <c r="J20" s="499" t="n">
        <f aca="false">(D20-G20)*100</f>
        <v>0.728946980837697</v>
      </c>
      <c r="K20" s="500" t="n">
        <v>419392.14358</v>
      </c>
      <c r="L20" s="495" t="n">
        <v>357504.00158</v>
      </c>
      <c r="M20" s="501" t="n">
        <f aca="false">L20/K20</f>
        <v>0.852433711629139</v>
      </c>
      <c r="N20" s="497" t="n">
        <v>467504.33872</v>
      </c>
      <c r="O20" s="495" t="n">
        <v>347594.09278</v>
      </c>
      <c r="P20" s="496" t="n">
        <f aca="false">O20/N20</f>
        <v>0.743509875719427</v>
      </c>
      <c r="Q20" s="498" t="n">
        <f aca="false">(K20/N20-1)</f>
        <v>-0.102912831294204</v>
      </c>
      <c r="R20" s="498" t="n">
        <f aca="false">(L20/O20)-1</f>
        <v>0.0285100034950021</v>
      </c>
      <c r="S20" s="502" t="n">
        <f aca="false">(M20-P20)*100</f>
        <v>10.8923835909712</v>
      </c>
    </row>
    <row r="21" s="214" customFormat="true" ht="21.9" hidden="false" customHeight="true" outlineLevel="0" collapsed="false">
      <c r="A21" s="493" t="s">
        <v>124</v>
      </c>
      <c r="B21" s="494" t="n">
        <v>57592.15344</v>
      </c>
      <c r="C21" s="495" t="n">
        <v>51707.37489</v>
      </c>
      <c r="D21" s="496" t="n">
        <f aca="false">C21/B21</f>
        <v>0.897819786229546</v>
      </c>
      <c r="E21" s="497" t="n">
        <v>52191.5523</v>
      </c>
      <c r="F21" s="495" t="n">
        <v>45559.34084</v>
      </c>
      <c r="G21" s="496" t="n">
        <f aca="false">F21/E21</f>
        <v>0.872925575735367</v>
      </c>
      <c r="H21" s="498" t="n">
        <f aca="false">(B21/E21-1)</f>
        <v>0.103476537907074</v>
      </c>
      <c r="I21" s="498" t="n">
        <f aca="false">(C21/F21)-1</f>
        <v>0.134945632150195</v>
      </c>
      <c r="J21" s="499" t="n">
        <f aca="false">(D21-G21)*100</f>
        <v>2.48942104941792</v>
      </c>
      <c r="K21" s="500" t="n">
        <v>438697.8485</v>
      </c>
      <c r="L21" s="495" t="n">
        <v>375017.69233</v>
      </c>
      <c r="M21" s="501" t="n">
        <f aca="false">L21/K21</f>
        <v>0.854842788977115</v>
      </c>
      <c r="N21" s="497" t="n">
        <v>398666.36632</v>
      </c>
      <c r="O21" s="495" t="n">
        <v>347361.08196</v>
      </c>
      <c r="P21" s="496" t="n">
        <f aca="false">O21/N21</f>
        <v>0.871307718196578</v>
      </c>
      <c r="Q21" s="498" t="n">
        <f aca="false">(K21/N21-1)</f>
        <v>0.100413492488775</v>
      </c>
      <c r="R21" s="498" t="n">
        <f aca="false">(L21/O21)-1</f>
        <v>0.0796191968712967</v>
      </c>
      <c r="S21" s="502" t="n">
        <f aca="false">(M21-P21)*100</f>
        <v>-1.64649292194631</v>
      </c>
    </row>
    <row r="22" s="214" customFormat="true" ht="21.9" hidden="false" customHeight="true" outlineLevel="0" collapsed="false">
      <c r="A22" s="493" t="s">
        <v>121</v>
      </c>
      <c r="B22" s="494" t="n">
        <v>56668.01982</v>
      </c>
      <c r="C22" s="495" t="n">
        <v>44935.95228</v>
      </c>
      <c r="D22" s="496" t="n">
        <f aca="false">C22/B22</f>
        <v>0.792968457742733</v>
      </c>
      <c r="E22" s="497" t="n">
        <v>42153.01308</v>
      </c>
      <c r="F22" s="495" t="n">
        <v>34245.97477</v>
      </c>
      <c r="G22" s="496" t="n">
        <f aca="false">F22/E22</f>
        <v>0.812420566591677</v>
      </c>
      <c r="H22" s="498" t="n">
        <f aca="false">(B22/E22-1)</f>
        <v>0.344340906602637</v>
      </c>
      <c r="I22" s="498" t="n">
        <f aca="false">(C22/F22)-1</f>
        <v>0.312152817427308</v>
      </c>
      <c r="J22" s="499" t="n">
        <f aca="false">(D22-G22)*100</f>
        <v>-1.94521088489448</v>
      </c>
      <c r="K22" s="500" t="n">
        <v>318427.89699</v>
      </c>
      <c r="L22" s="495" t="n">
        <v>261101.03252</v>
      </c>
      <c r="M22" s="501" t="n">
        <f aca="false">L22/K22</f>
        <v>0.819969088726543</v>
      </c>
      <c r="N22" s="497" t="n">
        <v>261604.41084</v>
      </c>
      <c r="O22" s="495" t="n">
        <v>216021.27481</v>
      </c>
      <c r="P22" s="496" t="n">
        <f aca="false">O22/N22</f>
        <v>0.825755476050138</v>
      </c>
      <c r="Q22" s="498" t="n">
        <f aca="false">(K22/N22-1)</f>
        <v>0.21721149871878</v>
      </c>
      <c r="R22" s="498" t="n">
        <f aca="false">(L22/O22)-1</f>
        <v>0.208682027960669</v>
      </c>
      <c r="S22" s="502" t="n">
        <f aca="false">(M22-P22)*100</f>
        <v>-0.578638732359449</v>
      </c>
    </row>
    <row r="23" s="214" customFormat="true" ht="21.9" hidden="false" customHeight="true" outlineLevel="0" collapsed="false">
      <c r="A23" s="493" t="s">
        <v>132</v>
      </c>
      <c r="B23" s="494" t="n">
        <v>53563.92</v>
      </c>
      <c r="C23" s="495" t="n">
        <v>42390.0315</v>
      </c>
      <c r="D23" s="496" t="n">
        <f aca="false">C23/B23</f>
        <v>0.791391509433962</v>
      </c>
      <c r="E23" s="497" t="n">
        <v>27671.41008</v>
      </c>
      <c r="F23" s="495" t="n">
        <v>24012.22584</v>
      </c>
      <c r="G23" s="496" t="n">
        <f aca="false">F23/E23</f>
        <v>0.867763000533004</v>
      </c>
      <c r="H23" s="498" t="n">
        <f aca="false">(B23/E23-1)</f>
        <v>0.935713425703386</v>
      </c>
      <c r="I23" s="498" t="n">
        <f aca="false">(C23/F23)-1</f>
        <v>0.765352024525187</v>
      </c>
      <c r="J23" s="499" t="n">
        <f aca="false">(D23-G23)*100</f>
        <v>-7.63714910990413</v>
      </c>
      <c r="K23" s="500" t="n">
        <v>351854.316</v>
      </c>
      <c r="L23" s="495" t="n">
        <v>272092.71225</v>
      </c>
      <c r="M23" s="501" t="n">
        <f aca="false">L23/K23</f>
        <v>0.773310713772799</v>
      </c>
      <c r="N23" s="497" t="n">
        <v>198451.9944</v>
      </c>
      <c r="O23" s="495" t="n">
        <v>158732.6175</v>
      </c>
      <c r="P23" s="496" t="n">
        <f aca="false">O23/N23</f>
        <v>0.79985397969878</v>
      </c>
      <c r="Q23" s="498" t="n">
        <f aca="false">(K23/N23-1)</f>
        <v>0.772994607909066</v>
      </c>
      <c r="R23" s="498" t="n">
        <f aca="false">(L23/O23)-1</f>
        <v>0.714157534446252</v>
      </c>
      <c r="S23" s="502" t="n">
        <f aca="false">(M23-P23)*100</f>
        <v>-2.65432659259808</v>
      </c>
    </row>
    <row r="24" s="214" customFormat="true" ht="21.9" hidden="false" customHeight="true" outlineLevel="0" collapsed="false">
      <c r="A24" s="493" t="s">
        <v>118</v>
      </c>
      <c r="B24" s="494" t="n">
        <v>50850.7923</v>
      </c>
      <c r="C24" s="495" t="n">
        <v>40403.04337</v>
      </c>
      <c r="D24" s="496" t="n">
        <f aca="false">C24/B24</f>
        <v>0.794541078763093</v>
      </c>
      <c r="E24" s="497" t="n">
        <v>53853.0501</v>
      </c>
      <c r="F24" s="495" t="n">
        <v>41254.37031</v>
      </c>
      <c r="G24" s="496" t="n">
        <f aca="false">F24/E24</f>
        <v>0.766054480357093</v>
      </c>
      <c r="H24" s="498" t="n">
        <f aca="false">(B24/E24-1)</f>
        <v>-0.0557490763183348</v>
      </c>
      <c r="I24" s="498" t="n">
        <f aca="false">(C24/F24)-1</f>
        <v>-0.0206360425235635</v>
      </c>
      <c r="J24" s="499" t="n">
        <f aca="false">(D24-G24)*100</f>
        <v>2.84865984060003</v>
      </c>
      <c r="K24" s="500" t="n">
        <v>344139.8115</v>
      </c>
      <c r="L24" s="495" t="n">
        <v>265512.03081</v>
      </c>
      <c r="M24" s="501" t="n">
        <f aca="false">L24/K24</f>
        <v>0.771523729418908</v>
      </c>
      <c r="N24" s="497" t="n">
        <v>350380.0173</v>
      </c>
      <c r="O24" s="495" t="n">
        <v>255846.41812</v>
      </c>
      <c r="P24" s="496" t="n">
        <f aca="false">O24/N24</f>
        <v>0.730196944710294</v>
      </c>
      <c r="Q24" s="498" t="n">
        <f aca="false">(K24/N24-1)</f>
        <v>-0.0178098221699017</v>
      </c>
      <c r="R24" s="498" t="n">
        <f aca="false">(L24/O24)-1</f>
        <v>0.0377789642748354</v>
      </c>
      <c r="S24" s="502" t="n">
        <f aca="false">(M24-P24)*100</f>
        <v>4.13267847086143</v>
      </c>
    </row>
    <row r="25" s="214" customFormat="true" ht="21.9" hidden="false" customHeight="true" outlineLevel="0" collapsed="false">
      <c r="A25" s="493" t="s">
        <v>122</v>
      </c>
      <c r="B25" s="494" t="n">
        <v>49675.97862</v>
      </c>
      <c r="C25" s="495" t="n">
        <v>40998.34176</v>
      </c>
      <c r="D25" s="496" t="n">
        <f aca="false">C25/B25</f>
        <v>0.825315230800379</v>
      </c>
      <c r="E25" s="497" t="n">
        <v>44056.5078</v>
      </c>
      <c r="F25" s="495" t="n">
        <v>32790.20369</v>
      </c>
      <c r="G25" s="496" t="n">
        <f aca="false">F25/E25</f>
        <v>0.74427605199339</v>
      </c>
      <c r="H25" s="498" t="n">
        <f aca="false">(B25/E25-1)</f>
        <v>0.127551435658729</v>
      </c>
      <c r="I25" s="498" t="n">
        <f aca="false">(C25/F25)-1</f>
        <v>0.250322875319717</v>
      </c>
      <c r="J25" s="499" t="n">
        <f aca="false">(D25-G25)*100</f>
        <v>8.10391788069891</v>
      </c>
      <c r="K25" s="500" t="n">
        <v>341021.54196</v>
      </c>
      <c r="L25" s="495" t="n">
        <v>232564.10988</v>
      </c>
      <c r="M25" s="501" t="n">
        <f aca="false">L25/K25</f>
        <v>0.681963105742096</v>
      </c>
      <c r="N25" s="497" t="n">
        <v>236692.34754</v>
      </c>
      <c r="O25" s="495" t="n">
        <v>151007.0464</v>
      </c>
      <c r="P25" s="496" t="n">
        <f aca="false">O25/N25</f>
        <v>0.637988713912605</v>
      </c>
      <c r="Q25" s="498" t="n">
        <f aca="false">(K25/N25-1)</f>
        <v>0.440779752722546</v>
      </c>
      <c r="R25" s="498" t="n">
        <f aca="false">(L25/O25)-1</f>
        <v>0.540087800035271</v>
      </c>
      <c r="S25" s="502" t="n">
        <f aca="false">(M25-P25)*100</f>
        <v>4.39743918294905</v>
      </c>
    </row>
    <row r="26" s="214" customFormat="true" ht="21.9" hidden="false" customHeight="true" outlineLevel="0" collapsed="false">
      <c r="A26" s="493" t="s">
        <v>134</v>
      </c>
      <c r="B26" s="494" t="n">
        <v>44133.4201</v>
      </c>
      <c r="C26" s="495" t="n">
        <v>37536.4703</v>
      </c>
      <c r="D26" s="496" t="n">
        <f aca="false">C26/B26</f>
        <v>0.850522579372905</v>
      </c>
      <c r="E26" s="497" t="n">
        <v>42123.004</v>
      </c>
      <c r="F26" s="495" t="n">
        <v>33768.028</v>
      </c>
      <c r="G26" s="496" t="n">
        <f aca="false">F26/E26</f>
        <v>0.801652892561984</v>
      </c>
      <c r="H26" s="498" t="n">
        <f aca="false">(B26/E26-1)</f>
        <v>0.0477272727272728</v>
      </c>
      <c r="I26" s="498" t="n">
        <f aca="false">(C26/F26)-1</f>
        <v>0.11159793814433</v>
      </c>
      <c r="J26" s="499" t="n">
        <f aca="false">(D26-G26)*100</f>
        <v>4.88696868109213</v>
      </c>
      <c r="K26" s="500" t="n">
        <v>225932.476</v>
      </c>
      <c r="L26" s="495" t="n">
        <v>188526.5522</v>
      </c>
      <c r="M26" s="501" t="n">
        <f aca="false">L26/K26</f>
        <v>0.834437596302003</v>
      </c>
      <c r="N26" s="497" t="n">
        <v>229761.84</v>
      </c>
      <c r="O26" s="495" t="n">
        <v>176542.3835</v>
      </c>
      <c r="P26" s="496" t="n">
        <f aca="false">O26/N26</f>
        <v>0.768371212121212</v>
      </c>
      <c r="Q26" s="498" t="n">
        <f aca="false">(K26/N26-1)</f>
        <v>-0.0166666666666667</v>
      </c>
      <c r="R26" s="498" t="n">
        <f aca="false">(L26/O26)-1</f>
        <v>0.0678826719250678</v>
      </c>
      <c r="S26" s="502" t="n">
        <f aca="false">(M26-P26)*100</f>
        <v>6.6066384180791</v>
      </c>
    </row>
    <row r="27" s="214" customFormat="true" ht="21.9" hidden="false" customHeight="true" outlineLevel="0" collapsed="false">
      <c r="A27" s="493" t="s">
        <v>137</v>
      </c>
      <c r="B27" s="494" t="n">
        <v>42525.78544</v>
      </c>
      <c r="C27" s="495" t="n">
        <v>34276.60518</v>
      </c>
      <c r="D27" s="496" t="n">
        <f aca="false">C27/B27</f>
        <v>0.806019332161687</v>
      </c>
      <c r="E27" s="497" t="n">
        <v>47084.7888</v>
      </c>
      <c r="F27" s="495" t="n">
        <v>38298.43089</v>
      </c>
      <c r="G27" s="496" t="n">
        <f aca="false">F27/E27</f>
        <v>0.813392857142857</v>
      </c>
      <c r="H27" s="498" t="n">
        <f aca="false">(B27/E27-1)</f>
        <v>-0.0968253968253967</v>
      </c>
      <c r="I27" s="498" t="n">
        <f aca="false">(C27/F27)-1</f>
        <v>-0.10501280643981</v>
      </c>
      <c r="J27" s="499" t="n">
        <f aca="false">(D27-G27)*100</f>
        <v>-0.737352498116994</v>
      </c>
      <c r="K27" s="500" t="n">
        <v>301875.15486</v>
      </c>
      <c r="L27" s="495" t="n">
        <v>223391.16464</v>
      </c>
      <c r="M27" s="501" t="n">
        <f aca="false">L27/K27</f>
        <v>0.740011759972766</v>
      </c>
      <c r="N27" s="497" t="n">
        <v>316514.4136</v>
      </c>
      <c r="O27" s="495" t="n">
        <v>250114.58495</v>
      </c>
      <c r="P27" s="496" t="n">
        <f aca="false">O27/N27</f>
        <v>0.79021546635183</v>
      </c>
      <c r="Q27" s="498" t="n">
        <f aca="false">(K27/N27-1)</f>
        <v>-0.0462514757969302</v>
      </c>
      <c r="R27" s="498" t="n">
        <f aca="false">(L27/O27)-1</f>
        <v>-0.106844710056962</v>
      </c>
      <c r="S27" s="502" t="n">
        <f aca="false">(M27-P27)*100</f>
        <v>-5.02037063790638</v>
      </c>
    </row>
    <row r="28" s="214" customFormat="true" ht="21.9" hidden="false" customHeight="true" outlineLevel="0" collapsed="false">
      <c r="A28" s="493" t="s">
        <v>135</v>
      </c>
      <c r="B28" s="494" t="n">
        <v>39922.90912</v>
      </c>
      <c r="C28" s="495" t="n">
        <v>31152.41016</v>
      </c>
      <c r="D28" s="496" t="n">
        <f aca="false">C28/B28</f>
        <v>0.780314131576993</v>
      </c>
      <c r="E28" s="497"/>
      <c r="F28" s="495"/>
      <c r="G28" s="496"/>
      <c r="H28" s="498"/>
      <c r="I28" s="498"/>
      <c r="J28" s="499"/>
      <c r="K28" s="500" t="n">
        <v>39922.90912</v>
      </c>
      <c r="L28" s="495" t="n">
        <v>31152.41016</v>
      </c>
      <c r="M28" s="501" t="n">
        <f aca="false">L28/K28</f>
        <v>0.780314131576993</v>
      </c>
      <c r="N28" s="497"/>
      <c r="O28" s="495"/>
      <c r="P28" s="496"/>
      <c r="Q28" s="498"/>
      <c r="R28" s="498"/>
      <c r="S28" s="502"/>
    </row>
    <row r="29" s="214" customFormat="true" ht="21.9" hidden="false" customHeight="true" outlineLevel="0" collapsed="false">
      <c r="A29" s="493" t="s">
        <v>136</v>
      </c>
      <c r="B29" s="494" t="n">
        <v>29371.725</v>
      </c>
      <c r="C29" s="495" t="n">
        <v>21624.53775</v>
      </c>
      <c r="D29" s="496" t="n">
        <f aca="false">C29/B29</f>
        <v>0.736236559139785</v>
      </c>
      <c r="E29" s="497" t="n">
        <v>20844.45</v>
      </c>
      <c r="F29" s="495" t="n">
        <v>14019.47175</v>
      </c>
      <c r="G29" s="496" t="n">
        <f aca="false">F29/E29</f>
        <v>0.672575757575758</v>
      </c>
      <c r="H29" s="498" t="n">
        <f aca="false">(B29/E29-1)</f>
        <v>0.409090909090909</v>
      </c>
      <c r="I29" s="498" t="n">
        <f aca="false">(C29/F29)-1</f>
        <v>0.542464519035819</v>
      </c>
      <c r="J29" s="499" t="n">
        <f aca="false">(D29-G29)*100</f>
        <v>6.36608015640273</v>
      </c>
      <c r="K29" s="500" t="n">
        <v>204654.6</v>
      </c>
      <c r="L29" s="495" t="n">
        <v>122960.14725</v>
      </c>
      <c r="M29" s="501" t="n">
        <f aca="false">L29/K29</f>
        <v>0.600817901234568</v>
      </c>
      <c r="N29" s="497" t="n">
        <v>20844.45</v>
      </c>
      <c r="O29" s="495" t="n">
        <v>14019.47175</v>
      </c>
      <c r="P29" s="496" t="n">
        <f aca="false">O29/N29</f>
        <v>0.672575757575758</v>
      </c>
      <c r="Q29" s="498" t="n">
        <f aca="false">(K29/N29-1)</f>
        <v>8.81818181818182</v>
      </c>
      <c r="R29" s="498" t="n">
        <f aca="false">(L29/O29)-1</f>
        <v>7.77066906961027</v>
      </c>
      <c r="S29" s="502" t="n">
        <f aca="false">(M29-P29)*100</f>
        <v>-7.17578563411897</v>
      </c>
    </row>
    <row r="30" s="214" customFormat="true" ht="21.9" hidden="false" customHeight="true" outlineLevel="0" collapsed="false">
      <c r="A30" s="493" t="s">
        <v>127</v>
      </c>
      <c r="B30" s="494" t="n">
        <v>23338.4448</v>
      </c>
      <c r="C30" s="495" t="n">
        <v>14662.0812</v>
      </c>
      <c r="D30" s="496" t="n">
        <f aca="false">C30/B30</f>
        <v>0.628237285116787</v>
      </c>
      <c r="E30" s="497" t="n">
        <v>14264.8506</v>
      </c>
      <c r="F30" s="495" t="n">
        <v>10098.94827</v>
      </c>
      <c r="G30" s="496" t="n">
        <f aca="false">F30/E30</f>
        <v>0.707960325220651</v>
      </c>
      <c r="H30" s="498" t="n">
        <f aca="false">(B30/E30-1)</f>
        <v>0.6360805629468</v>
      </c>
      <c r="I30" s="498" t="n">
        <f aca="false">(C30/F30)-1</f>
        <v>0.451842390712632</v>
      </c>
      <c r="J30" s="499" t="n">
        <f aca="false">(D30-G30)*100</f>
        <v>-7.97230401038639</v>
      </c>
      <c r="K30" s="500" t="n">
        <v>165116.6847</v>
      </c>
      <c r="L30" s="495" t="n">
        <v>108721.03773</v>
      </c>
      <c r="M30" s="501" t="n">
        <f aca="false">L30/K30</f>
        <v>0.658449737696314</v>
      </c>
      <c r="N30" s="497" t="n">
        <v>109580.78184</v>
      </c>
      <c r="O30" s="495" t="n">
        <v>69205.12888</v>
      </c>
      <c r="P30" s="496" t="n">
        <f aca="false">O30/N30</f>
        <v>0.631544397821938</v>
      </c>
      <c r="Q30" s="498" t="n">
        <f aca="false">(K30/N30-1)</f>
        <v>0.506803309188727</v>
      </c>
      <c r="R30" s="498" t="n">
        <f aca="false">(L30/O30)-1</f>
        <v>0.570996824794874</v>
      </c>
      <c r="S30" s="502" t="n">
        <f aca="false">(M30-P30)*100</f>
        <v>2.69053398743758</v>
      </c>
    </row>
    <row r="31" s="214" customFormat="true" ht="21.9" hidden="false" customHeight="true" outlineLevel="0" collapsed="false">
      <c r="A31" s="493" t="s">
        <v>125</v>
      </c>
      <c r="B31" s="494" t="n">
        <v>16679.09232</v>
      </c>
      <c r="C31" s="495" t="n">
        <v>14217.33063</v>
      </c>
      <c r="D31" s="496" t="n">
        <f aca="false">C31/B31</f>
        <v>0.852404336952552</v>
      </c>
      <c r="E31" s="497" t="n">
        <v>17527.18176</v>
      </c>
      <c r="F31" s="495" t="n">
        <v>3864.11141</v>
      </c>
      <c r="G31" s="496" t="n">
        <f aca="false">F31/E31</f>
        <v>0.220463932131893</v>
      </c>
      <c r="H31" s="498" t="n">
        <f aca="false">(B31/E31-1)</f>
        <v>-0.0483870967741935</v>
      </c>
      <c r="I31" s="498" t="n">
        <f aca="false">(C31/F31)-1</f>
        <v>2.67932730749086</v>
      </c>
      <c r="J31" s="499" t="n">
        <f aca="false">(D31-G31)*100</f>
        <v>63.1940404820659</v>
      </c>
      <c r="K31" s="500" t="n">
        <v>117287.28308</v>
      </c>
      <c r="L31" s="495" t="n">
        <v>99128.83246</v>
      </c>
      <c r="M31" s="501" t="n">
        <f aca="false">L31/K31</f>
        <v>0.845179714772535</v>
      </c>
      <c r="N31" s="497" t="n">
        <v>96655.72159</v>
      </c>
      <c r="O31" s="495" t="n">
        <v>24567.29948</v>
      </c>
      <c r="P31" s="496" t="n">
        <f aca="false">O31/N31</f>
        <v>0.254173256128706</v>
      </c>
      <c r="Q31" s="498" t="n">
        <f aca="false">(K31/N31-1)</f>
        <v>0.2134541147757</v>
      </c>
      <c r="R31" s="498" t="n">
        <f aca="false">(L31/O31)-1</f>
        <v>3.03499100667128</v>
      </c>
      <c r="S31" s="502" t="n">
        <f aca="false">(M31-P31)*100</f>
        <v>59.1006458643829</v>
      </c>
    </row>
    <row r="32" s="214" customFormat="true" ht="21.9" hidden="false" customHeight="true" outlineLevel="0" collapsed="false">
      <c r="A32" s="493" t="s">
        <v>133</v>
      </c>
      <c r="B32" s="494" t="n">
        <v>11493.81792</v>
      </c>
      <c r="C32" s="495" t="n">
        <v>9171.92753</v>
      </c>
      <c r="D32" s="496" t="n">
        <f aca="false">C32/B32</f>
        <v>0.797987891737892</v>
      </c>
      <c r="E32" s="497" t="n">
        <v>6557.37048</v>
      </c>
      <c r="F32" s="495" t="n">
        <v>4993.7528</v>
      </c>
      <c r="G32" s="496" t="n">
        <f aca="false">F32/E32</f>
        <v>0.761548064918852</v>
      </c>
      <c r="H32" s="498" t="n">
        <f aca="false">(B32/E32-1)</f>
        <v>0.752808988764045</v>
      </c>
      <c r="I32" s="498" t="n">
        <f aca="false">(C32/F32)-1</f>
        <v>0.836680327868853</v>
      </c>
      <c r="J32" s="499" t="n">
        <f aca="false">(D32-G32)*100</f>
        <v>3.64398268190403</v>
      </c>
      <c r="K32" s="500" t="n">
        <v>75774.05888</v>
      </c>
      <c r="L32" s="495" t="n">
        <v>53188.58387</v>
      </c>
      <c r="M32" s="501" t="n">
        <f aca="false">L32/K32</f>
        <v>0.70193658167675</v>
      </c>
      <c r="N32" s="497" t="n">
        <v>46179.93368</v>
      </c>
      <c r="O32" s="495" t="n">
        <v>23727.48897</v>
      </c>
      <c r="P32" s="496" t="n">
        <f aca="false">O32/N32</f>
        <v>0.513805176387165</v>
      </c>
      <c r="Q32" s="498" t="n">
        <f aca="false">(K32/N32-1)</f>
        <v>0.640843822017373</v>
      </c>
      <c r="R32" s="498" t="n">
        <f aca="false">(L32/O32)-1</f>
        <v>1.241644024669</v>
      </c>
      <c r="S32" s="502" t="n">
        <f aca="false">(M32-P32)*100</f>
        <v>18.8131405289585</v>
      </c>
    </row>
    <row r="33" s="214" customFormat="true" ht="21.9" hidden="false" customHeight="true" outlineLevel="0" collapsed="false">
      <c r="A33" s="493" t="s">
        <v>130</v>
      </c>
      <c r="B33" s="494" t="n">
        <v>11399.16304</v>
      </c>
      <c r="C33" s="495" t="n">
        <v>7776.72308</v>
      </c>
      <c r="D33" s="496" t="n">
        <f aca="false">C33/B33</f>
        <v>0.68221877805513</v>
      </c>
      <c r="E33" s="497" t="n">
        <v>17330.57512</v>
      </c>
      <c r="F33" s="495" t="n">
        <v>12217.23616</v>
      </c>
      <c r="G33" s="496" t="n">
        <f aca="false">F33/E33</f>
        <v>0.704952725192654</v>
      </c>
      <c r="H33" s="498" t="n">
        <f aca="false">(B33/E33-1)</f>
        <v>-0.342251312430767</v>
      </c>
      <c r="I33" s="498" t="n">
        <f aca="false">(C33/F33)-1</f>
        <v>-0.363462981466997</v>
      </c>
      <c r="J33" s="499" t="n">
        <f aca="false">(D33-G33)*100</f>
        <v>-2.27339471375236</v>
      </c>
      <c r="K33" s="500" t="n">
        <v>79964.3477</v>
      </c>
      <c r="L33" s="495" t="n">
        <v>53825.01936</v>
      </c>
      <c r="M33" s="501" t="n">
        <f aca="false">L33/K33</f>
        <v>0.673112717206596</v>
      </c>
      <c r="N33" s="497" t="n">
        <v>95801.06672</v>
      </c>
      <c r="O33" s="495" t="n">
        <v>60252.79384</v>
      </c>
      <c r="P33" s="496" t="n">
        <f aca="false">O33/N33</f>
        <v>0.628936565143917</v>
      </c>
      <c r="Q33" s="498" t="n">
        <f aca="false">(K33/N33-1)</f>
        <v>-0.165308378729084</v>
      </c>
      <c r="R33" s="498" t="n">
        <f aca="false">(L33/O33)-1</f>
        <v>-0.106680106769303</v>
      </c>
      <c r="S33" s="502" t="n">
        <f aca="false">(M33-P33)*100</f>
        <v>4.41761520626789</v>
      </c>
    </row>
    <row r="34" s="214" customFormat="true" ht="21.9" hidden="false" customHeight="true" outlineLevel="0" collapsed="false">
      <c r="A34" s="493" t="s">
        <v>138</v>
      </c>
      <c r="B34" s="494" t="n">
        <v>3249.89748</v>
      </c>
      <c r="C34" s="495" t="n">
        <v>1839.7475</v>
      </c>
      <c r="D34" s="496" t="n">
        <f aca="false">C34/B34</f>
        <v>0.566094011064004</v>
      </c>
      <c r="E34" s="497" t="n">
        <v>2663.98848</v>
      </c>
      <c r="F34" s="495" t="n">
        <v>1967.80728</v>
      </c>
      <c r="G34" s="496" t="n">
        <f aca="false">F34/E34</f>
        <v>0.738669590643275</v>
      </c>
      <c r="H34" s="498" t="n">
        <f aca="false">(B34/E34-1)</f>
        <v>0.2199367618887</v>
      </c>
      <c r="I34" s="498" t="n">
        <f aca="false">(C34/F34)-1</f>
        <v>-0.0650773992461294</v>
      </c>
      <c r="J34" s="499" t="n">
        <f aca="false">(D34-G34)*100</f>
        <v>-17.257557957927</v>
      </c>
      <c r="K34" s="500" t="n">
        <v>18541.1352</v>
      </c>
      <c r="L34" s="495" t="n">
        <v>10055.07122</v>
      </c>
      <c r="M34" s="501" t="n">
        <f aca="false">L34/K34</f>
        <v>0.542311520386303</v>
      </c>
      <c r="N34" s="497" t="n">
        <v>17759.9232</v>
      </c>
      <c r="O34" s="495" t="n">
        <v>10355.0868</v>
      </c>
      <c r="P34" s="496" t="n">
        <f aca="false">O34/N34</f>
        <v>0.583059210526316</v>
      </c>
      <c r="Q34" s="498" t="n">
        <f aca="false">(K34/N34-1)</f>
        <v>0.0439873523777399</v>
      </c>
      <c r="R34" s="498" t="n">
        <f aca="false">(L34/O34)-1</f>
        <v>-0.0289727730722644</v>
      </c>
      <c r="S34" s="502" t="n">
        <f aca="false">(M34-P34)*100</f>
        <v>-4.07476901400129</v>
      </c>
    </row>
    <row r="35" s="214" customFormat="true" ht="21.9" hidden="false" customHeight="true" outlineLevel="0" collapsed="false">
      <c r="A35" s="493" t="s">
        <v>140</v>
      </c>
      <c r="B35" s="494" t="n">
        <v>2440.07184</v>
      </c>
      <c r="C35" s="495" t="n">
        <v>1637.76561</v>
      </c>
      <c r="D35" s="496" t="n">
        <f aca="false">C35/B35</f>
        <v>0.671195652173913</v>
      </c>
      <c r="E35" s="497" t="n">
        <v>2767.18292</v>
      </c>
      <c r="F35" s="495" t="n">
        <v>1971.50732</v>
      </c>
      <c r="G35" s="496" t="n">
        <f aca="false">F35/E35</f>
        <v>0.712460063897764</v>
      </c>
      <c r="H35" s="498" t="n">
        <f aca="false">(B35/E35-1)</f>
        <v>-0.118210862619808</v>
      </c>
      <c r="I35" s="498" t="n">
        <f aca="false">(C35/F35)-1</f>
        <v>-0.169282511210762</v>
      </c>
      <c r="J35" s="499" t="n">
        <f aca="false">(D35-G35)*100</f>
        <v>-4.12644117238506</v>
      </c>
      <c r="K35" s="500" t="n">
        <v>15250.449</v>
      </c>
      <c r="L35" s="495" t="n">
        <v>7271.5909</v>
      </c>
      <c r="M35" s="501" t="n">
        <f aca="false">L35/K35</f>
        <v>0.476811594202899</v>
      </c>
      <c r="N35" s="497" t="n">
        <v>23463.58936</v>
      </c>
      <c r="O35" s="495" t="n">
        <v>12251.19403</v>
      </c>
      <c r="P35" s="496" t="n">
        <f aca="false">O35/N35</f>
        <v>0.522136397889977</v>
      </c>
      <c r="Q35" s="498" t="n">
        <f aca="false">(K35/N35-1)</f>
        <v>-0.350037678975132</v>
      </c>
      <c r="R35" s="498" t="n">
        <f aca="false">(L35/O35)-1</f>
        <v>-0.406458596427927</v>
      </c>
      <c r="S35" s="502" t="n">
        <f aca="false">(M35-P35)*100</f>
        <v>-4.53248036870788</v>
      </c>
    </row>
    <row r="36" s="214" customFormat="true" ht="21.9" hidden="false" customHeight="true" outlineLevel="0" collapsed="false">
      <c r="A36" s="503" t="s">
        <v>141</v>
      </c>
      <c r="B36" s="504" t="n">
        <v>879.4352</v>
      </c>
      <c r="C36" s="505" t="n">
        <v>343.94528</v>
      </c>
      <c r="D36" s="506" t="n">
        <f aca="false">C36/B36</f>
        <v>0.391097922848665</v>
      </c>
      <c r="E36" s="507" t="n">
        <v>60622.2744</v>
      </c>
      <c r="F36" s="505" t="n">
        <v>58720.80978</v>
      </c>
      <c r="G36" s="506" t="n">
        <f aca="false">F36/E36</f>
        <v>0.968634224980513</v>
      </c>
      <c r="H36" s="508" t="n">
        <f aca="false">(B36/E36-1)</f>
        <v>-0.985493200169342</v>
      </c>
      <c r="I36" s="508" t="n">
        <f aca="false">(C36/F36)-1</f>
        <v>-0.994142702028657</v>
      </c>
      <c r="J36" s="509" t="n">
        <f aca="false">(D36-G36)*100</f>
        <v>-57.7536302131849</v>
      </c>
      <c r="K36" s="510" t="n">
        <v>1000.0496</v>
      </c>
      <c r="L36" s="505" t="n">
        <v>429.04544</v>
      </c>
      <c r="M36" s="511" t="n">
        <f aca="false">L36/K36</f>
        <v>0.429024160401644</v>
      </c>
      <c r="N36" s="507" t="n">
        <v>411564.93738</v>
      </c>
      <c r="O36" s="505" t="n">
        <v>377092.37526</v>
      </c>
      <c r="P36" s="506" t="n">
        <f aca="false">O36/N36</f>
        <v>0.916240284365693</v>
      </c>
      <c r="Q36" s="508" t="n">
        <f aca="false">(K36/N36-1)</f>
        <v>-0.997570129257448</v>
      </c>
      <c r="R36" s="508" t="n">
        <f aca="false">(L36/O36)-1</f>
        <v>-0.998862227220309</v>
      </c>
      <c r="S36" s="512" t="n">
        <f aca="false">(M36-P36)*100</f>
        <v>-48.7216123964049</v>
      </c>
    </row>
    <row r="37" customFormat="false" ht="16.7" hidden="false" customHeight="true" outlineLevel="0" collapsed="false">
      <c r="A37" s="164" t="s">
        <v>114</v>
      </c>
    </row>
    <row r="38" customFormat="false" ht="16.7" hidden="false" customHeight="true" outlineLevel="0" collapsed="false">
      <c r="A38" s="164" t="s">
        <v>89</v>
      </c>
    </row>
    <row r="39" customFormat="false" ht="16.7" hidden="false" customHeight="true" outlineLevel="0" collapsed="false">
      <c r="A39" s="164" t="s">
        <v>90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Q19:S21 Q23:S23 Q15:S15 H15:J15 H19:J27 H9:J13 Q9:S13">
    <cfRule type="cellIs" priority="2" operator="lessThan" aboveAverage="0" equalAverage="0" bottom="0" percent="0" rank="0" text="" dxfId="210">
      <formula>0</formula>
    </cfRule>
    <cfRule type="cellIs" priority="3" operator="greaterThanOrEqual" aboveAverage="0" equalAverage="0" bottom="0" percent="0" rank="0" text="" dxfId="211">
      <formula>0</formula>
    </cfRule>
  </conditionalFormatting>
  <conditionalFormatting sqref="H18:J18">
    <cfRule type="cellIs" priority="4" operator="lessThan" aboveAverage="0" equalAverage="0" bottom="0" percent="0" rank="0" text="" dxfId="212">
      <formula>0</formula>
    </cfRule>
    <cfRule type="cellIs" priority="5" operator="greaterThanOrEqual" aboveAverage="0" equalAverage="0" bottom="0" percent="0" rank="0" text="" dxfId="213">
      <formula>0</formula>
    </cfRule>
  </conditionalFormatting>
  <conditionalFormatting sqref="Q18:S18">
    <cfRule type="cellIs" priority="6" operator="lessThan" aboveAverage="0" equalAverage="0" bottom="0" percent="0" rank="0" text="" dxfId="214">
      <formula>0</formula>
    </cfRule>
    <cfRule type="cellIs" priority="7" operator="greaterThanOrEqual" aboveAverage="0" equalAverage="0" bottom="0" percent="0" rank="0" text="" dxfId="215">
      <formula>0</formula>
    </cfRule>
  </conditionalFormatting>
  <conditionalFormatting sqref="H28:J28">
    <cfRule type="cellIs" priority="8" operator="lessThan" aboveAverage="0" equalAverage="0" bottom="0" percent="0" rank="0" text="" dxfId="216">
      <formula>0</formula>
    </cfRule>
    <cfRule type="cellIs" priority="9" operator="greaterThanOrEqual" aboveAverage="0" equalAverage="0" bottom="0" percent="0" rank="0" text="" dxfId="217">
      <formula>0</formula>
    </cfRule>
  </conditionalFormatting>
  <conditionalFormatting sqref="H17:J18">
    <cfRule type="cellIs" priority="10" operator="lessThan" aboveAverage="0" equalAverage="0" bottom="0" percent="0" rank="0" text="" dxfId="218">
      <formula>0</formula>
    </cfRule>
    <cfRule type="cellIs" priority="11" operator="greaterThanOrEqual" aboveAverage="0" equalAverage="0" bottom="0" percent="0" rank="0" text="" dxfId="219">
      <formula>0</formula>
    </cfRule>
  </conditionalFormatting>
  <conditionalFormatting sqref="Q28:S28">
    <cfRule type="cellIs" priority="12" operator="lessThan" aboveAverage="0" equalAverage="0" bottom="0" percent="0" rank="0" text="" dxfId="220">
      <formula>0</formula>
    </cfRule>
    <cfRule type="cellIs" priority="13" operator="greaterThanOrEqual" aboveAverage="0" equalAverage="0" bottom="0" percent="0" rank="0" text="" dxfId="221">
      <formula>0</formula>
    </cfRule>
  </conditionalFormatting>
  <conditionalFormatting sqref="Q32:S32">
    <cfRule type="cellIs" priority="14" operator="lessThan" aboveAverage="0" equalAverage="0" bottom="0" percent="0" rank="0" text="" dxfId="222">
      <formula>0</formula>
    </cfRule>
    <cfRule type="cellIs" priority="15" operator="greaterThanOrEqual" aboveAverage="0" equalAverage="0" bottom="0" percent="0" rank="0" text="" dxfId="223">
      <formula>0</formula>
    </cfRule>
  </conditionalFormatting>
  <conditionalFormatting sqref="Q17:S18">
    <cfRule type="cellIs" priority="16" operator="lessThan" aboveAverage="0" equalAverage="0" bottom="0" percent="0" rank="0" text="" dxfId="224">
      <formula>0</formula>
    </cfRule>
    <cfRule type="cellIs" priority="17" operator="greaterThanOrEqual" aboveAverage="0" equalAverage="0" bottom="0" percent="0" rank="0" text="" dxfId="225">
      <formula>0</formula>
    </cfRule>
  </conditionalFormatting>
  <conditionalFormatting sqref="H25:J25">
    <cfRule type="cellIs" priority="18" operator="lessThan" aboveAverage="0" equalAverage="0" bottom="0" percent="0" rank="0" text="" dxfId="226">
      <formula>0</formula>
    </cfRule>
    <cfRule type="cellIs" priority="19" operator="greaterThanOrEqual" aboveAverage="0" equalAverage="0" bottom="0" percent="0" rank="0" text="" dxfId="227">
      <formula>0</formula>
    </cfRule>
  </conditionalFormatting>
  <conditionalFormatting sqref="H24:J24">
    <cfRule type="cellIs" priority="20" operator="lessThan" aboveAverage="0" equalAverage="0" bottom="0" percent="0" rank="0" text="" dxfId="228">
      <formula>0</formula>
    </cfRule>
    <cfRule type="cellIs" priority="21" operator="greaterThanOrEqual" aboveAverage="0" equalAverage="0" bottom="0" percent="0" rank="0" text="" dxfId="229">
      <formula>0</formula>
    </cfRule>
  </conditionalFormatting>
  <conditionalFormatting sqref="H27:J27">
    <cfRule type="cellIs" priority="22" operator="lessThan" aboveAverage="0" equalAverage="0" bottom="0" percent="0" rank="0" text="" dxfId="230">
      <formula>0</formula>
    </cfRule>
    <cfRule type="cellIs" priority="23" operator="greaterThanOrEqual" aboveAverage="0" equalAverage="0" bottom="0" percent="0" rank="0" text="" dxfId="231">
      <formula>0</formula>
    </cfRule>
  </conditionalFormatting>
  <conditionalFormatting sqref="Q24:S24">
    <cfRule type="cellIs" priority="24" operator="lessThan" aboveAverage="0" equalAverage="0" bottom="0" percent="0" rank="0" text="" dxfId="232">
      <formula>0</formula>
    </cfRule>
    <cfRule type="cellIs" priority="25" operator="greaterThanOrEqual" aboveAverage="0" equalAverage="0" bottom="0" percent="0" rank="0" text="" dxfId="233">
      <formula>0</formula>
    </cfRule>
  </conditionalFormatting>
  <conditionalFormatting sqref="H26:J26">
    <cfRule type="cellIs" priority="26" operator="lessThan" aboveAverage="0" equalAverage="0" bottom="0" percent="0" rank="0" text="" dxfId="234">
      <formula>0</formula>
    </cfRule>
    <cfRule type="cellIs" priority="27" operator="greaterThanOrEqual" aboveAverage="0" equalAverage="0" bottom="0" percent="0" rank="0" text="" dxfId="235">
      <formula>0</formula>
    </cfRule>
  </conditionalFormatting>
  <conditionalFormatting sqref="Q26:S26">
    <cfRule type="cellIs" priority="28" operator="lessThan" aboveAverage="0" equalAverage="0" bottom="0" percent="0" rank="0" text="" dxfId="236">
      <formula>0</formula>
    </cfRule>
    <cfRule type="cellIs" priority="29" operator="greaterThanOrEqual" aboveAverage="0" equalAverage="0" bottom="0" percent="0" rank="0" text="" dxfId="237">
      <formula>0</formula>
    </cfRule>
  </conditionalFormatting>
  <conditionalFormatting sqref="Q35:S35">
    <cfRule type="cellIs" priority="30" operator="lessThan" aboveAverage="0" equalAverage="0" bottom="0" percent="0" rank="0" text="" dxfId="238">
      <formula>0</formula>
    </cfRule>
    <cfRule type="cellIs" priority="31" operator="greaterThanOrEqual" aboveAverage="0" equalAverage="0" bottom="0" percent="0" rank="0" text="" dxfId="239">
      <formula>0</formula>
    </cfRule>
  </conditionalFormatting>
  <conditionalFormatting sqref="H36:J36">
    <cfRule type="cellIs" priority="32" operator="lessThan" aboveAverage="0" equalAverage="0" bottom="0" percent="0" rank="0" text="" dxfId="240">
      <formula>0</formula>
    </cfRule>
    <cfRule type="cellIs" priority="33" operator="greaterThanOrEqual" aboveAverage="0" equalAverage="0" bottom="0" percent="0" rank="0" text="" dxfId="241">
      <formula>0</formula>
    </cfRule>
  </conditionalFormatting>
  <conditionalFormatting sqref="Q36:S36">
    <cfRule type="cellIs" priority="34" operator="lessThan" aboveAverage="0" equalAverage="0" bottom="0" percent="0" rank="0" text="" dxfId="242">
      <formula>0</formula>
    </cfRule>
    <cfRule type="cellIs" priority="35" operator="greaterThanOrEqual" aboveAverage="0" equalAverage="0" bottom="0" percent="0" rank="0" text="" dxfId="243">
      <formula>0</formula>
    </cfRule>
  </conditionalFormatting>
  <conditionalFormatting sqref="Q25:S25">
    <cfRule type="cellIs" priority="36" operator="lessThan" aboveAverage="0" equalAverage="0" bottom="0" percent="0" rank="0" text="" dxfId="244">
      <formula>0</formula>
    </cfRule>
    <cfRule type="cellIs" priority="37" operator="greaterThanOrEqual" aboveAverage="0" equalAverage="0" bottom="0" percent="0" rank="0" text="" dxfId="245">
      <formula>0</formula>
    </cfRule>
  </conditionalFormatting>
  <conditionalFormatting sqref="Q22:S22">
    <cfRule type="cellIs" priority="38" operator="lessThan" aboveAverage="0" equalAverage="0" bottom="0" percent="0" rank="0" text="" dxfId="246">
      <formula>0</formula>
    </cfRule>
    <cfRule type="cellIs" priority="39" operator="greaterThanOrEqual" aboveAverage="0" equalAverage="0" bottom="0" percent="0" rank="0" text="" dxfId="247">
      <formula>0</formula>
    </cfRule>
  </conditionalFormatting>
  <conditionalFormatting sqref="Q32:S32">
    <cfRule type="cellIs" priority="40" operator="lessThan" aboveAverage="0" equalAverage="0" bottom="0" percent="0" rank="0" text="" dxfId="248">
      <formula>0</formula>
    </cfRule>
    <cfRule type="cellIs" priority="41" operator="greaterThanOrEqual" aboveAverage="0" equalAverage="0" bottom="0" percent="0" rank="0" text="" dxfId="249">
      <formula>0</formula>
    </cfRule>
  </conditionalFormatting>
  <conditionalFormatting sqref="H35:J35">
    <cfRule type="cellIs" priority="42" operator="lessThan" aboveAverage="0" equalAverage="0" bottom="0" percent="0" rank="0" text="" dxfId="250">
      <formula>0</formula>
    </cfRule>
    <cfRule type="cellIs" priority="43" operator="greaterThanOrEqual" aboveAverage="0" equalAverage="0" bottom="0" percent="0" rank="0" text="" dxfId="251">
      <formula>0</formula>
    </cfRule>
  </conditionalFormatting>
  <conditionalFormatting sqref="H35:J35">
    <cfRule type="cellIs" priority="44" operator="lessThan" aboveAverage="0" equalAverage="0" bottom="0" percent="0" rank="0" text="" dxfId="252">
      <formula>0</formula>
    </cfRule>
    <cfRule type="cellIs" priority="45" operator="greaterThanOrEqual" aboveAverage="0" equalAverage="0" bottom="0" percent="0" rank="0" text="" dxfId="253">
      <formula>0</formula>
    </cfRule>
  </conditionalFormatting>
  <conditionalFormatting sqref="H33:J33">
    <cfRule type="cellIs" priority="46" operator="lessThan" aboveAverage="0" equalAverage="0" bottom="0" percent="0" rank="0" text="" dxfId="254">
      <formula>0</formula>
    </cfRule>
    <cfRule type="cellIs" priority="47" operator="greaterThanOrEqual" aboveAverage="0" equalAverage="0" bottom="0" percent="0" rank="0" text="" dxfId="255">
      <formula>0</formula>
    </cfRule>
  </conditionalFormatting>
  <conditionalFormatting sqref="H33:J33">
    <cfRule type="cellIs" priority="48" operator="lessThan" aboveAverage="0" equalAverage="0" bottom="0" percent="0" rank="0" text="" dxfId="256">
      <formula>0</formula>
    </cfRule>
    <cfRule type="cellIs" priority="49" operator="greaterThanOrEqual" aboveAverage="0" equalAverage="0" bottom="0" percent="0" rank="0" text="" dxfId="257">
      <formula>0</formula>
    </cfRule>
  </conditionalFormatting>
  <conditionalFormatting sqref="Q33:S33">
    <cfRule type="cellIs" priority="50" operator="lessThan" aboveAverage="0" equalAverage="0" bottom="0" percent="0" rank="0" text="" dxfId="258">
      <formula>0</formula>
    </cfRule>
    <cfRule type="cellIs" priority="51" operator="greaterThanOrEqual" aboveAverage="0" equalAverage="0" bottom="0" percent="0" rank="0" text="" dxfId="259">
      <formula>0</formula>
    </cfRule>
  </conditionalFormatting>
  <conditionalFormatting sqref="H14:J14 Q14:S14">
    <cfRule type="cellIs" priority="52" operator="lessThan" aboveAverage="0" equalAverage="0" bottom="0" percent="0" rank="0" text="" dxfId="260">
      <formula>0</formula>
    </cfRule>
    <cfRule type="cellIs" priority="53" operator="greaterThanOrEqual" aboveAverage="0" equalAverage="0" bottom="0" percent="0" rank="0" text="" dxfId="261">
      <formula>0</formula>
    </cfRule>
  </conditionalFormatting>
  <conditionalFormatting sqref="Q27:S27">
    <cfRule type="cellIs" priority="54" operator="lessThan" aboveAverage="0" equalAverage="0" bottom="0" percent="0" rank="0" text="" dxfId="262">
      <formula>0</formula>
    </cfRule>
    <cfRule type="cellIs" priority="55" operator="greaterThanOrEqual" aboveAverage="0" equalAverage="0" bottom="0" percent="0" rank="0" text="" dxfId="263">
      <formula>0</formula>
    </cfRule>
  </conditionalFormatting>
  <conditionalFormatting sqref="H32:J32">
    <cfRule type="cellIs" priority="56" operator="lessThan" aboveAverage="0" equalAverage="0" bottom="0" percent="0" rank="0" text="" dxfId="264">
      <formula>0</formula>
    </cfRule>
    <cfRule type="cellIs" priority="57" operator="greaterThanOrEqual" aboveAverage="0" equalAverage="0" bottom="0" percent="0" rank="0" text="" dxfId="265">
      <formula>0</formula>
    </cfRule>
  </conditionalFormatting>
  <conditionalFormatting sqref="H34:J34">
    <cfRule type="cellIs" priority="58" operator="lessThan" aboveAverage="0" equalAverage="0" bottom="0" percent="0" rank="0" text="" dxfId="266">
      <formula>0</formula>
    </cfRule>
    <cfRule type="cellIs" priority="59" operator="greaterThanOrEqual" aboveAverage="0" equalAverage="0" bottom="0" percent="0" rank="0" text="" dxfId="267">
      <formula>0</formula>
    </cfRule>
  </conditionalFormatting>
  <conditionalFormatting sqref="Q34:S34">
    <cfRule type="cellIs" priority="60" operator="lessThan" aboveAverage="0" equalAverage="0" bottom="0" percent="0" rank="0" text="" dxfId="268">
      <formula>0</formula>
    </cfRule>
    <cfRule type="cellIs" priority="61" operator="greaterThanOrEqual" aboveAverage="0" equalAverage="0" bottom="0" percent="0" rank="0" text="" dxfId="269">
      <formula>0</formula>
    </cfRule>
  </conditionalFormatting>
  <conditionalFormatting sqref="H34:J34">
    <cfRule type="cellIs" priority="62" operator="lessThan" aboveAverage="0" equalAverage="0" bottom="0" percent="0" rank="0" text="" dxfId="270">
      <formula>0</formula>
    </cfRule>
    <cfRule type="cellIs" priority="63" operator="greaterThanOrEqual" aboveAverage="0" equalAverage="0" bottom="0" percent="0" rank="0" text="" dxfId="271">
      <formula>0</formula>
    </cfRule>
  </conditionalFormatting>
  <conditionalFormatting sqref="H31:J31">
    <cfRule type="cellIs" priority="64" operator="lessThan" aboveAverage="0" equalAverage="0" bottom="0" percent="0" rank="0" text="" dxfId="272">
      <formula>0</formula>
    </cfRule>
    <cfRule type="cellIs" priority="65" operator="greaterThanOrEqual" aboveAverage="0" equalAverage="0" bottom="0" percent="0" rank="0" text="" dxfId="273">
      <formula>0</formula>
    </cfRule>
  </conditionalFormatting>
  <conditionalFormatting sqref="Q31:S31">
    <cfRule type="cellIs" priority="66" operator="lessThan" aboveAverage="0" equalAverage="0" bottom="0" percent="0" rank="0" text="" dxfId="274">
      <formula>0</formula>
    </cfRule>
    <cfRule type="cellIs" priority="67" operator="greaterThanOrEqual" aboveAverage="0" equalAverage="0" bottom="0" percent="0" rank="0" text="" dxfId="275">
      <formula>0</formula>
    </cfRule>
  </conditionalFormatting>
  <conditionalFormatting sqref="Q31:S31">
    <cfRule type="cellIs" priority="68" operator="lessThan" aboveAverage="0" equalAverage="0" bottom="0" percent="0" rank="0" text="" dxfId="276">
      <formula>0</formula>
    </cfRule>
    <cfRule type="cellIs" priority="69" operator="greaterThanOrEqual" aboveAverage="0" equalAverage="0" bottom="0" percent="0" rank="0" text="" dxfId="277">
      <formula>0</formula>
    </cfRule>
  </conditionalFormatting>
  <conditionalFormatting sqref="H30:J30">
    <cfRule type="cellIs" priority="70" operator="lessThan" aboveAverage="0" equalAverage="0" bottom="0" percent="0" rank="0" text="" dxfId="278">
      <formula>0</formula>
    </cfRule>
    <cfRule type="cellIs" priority="71" operator="greaterThanOrEqual" aboveAverage="0" equalAverage="0" bottom="0" percent="0" rank="0" text="" dxfId="279">
      <formula>0</formula>
    </cfRule>
  </conditionalFormatting>
  <conditionalFormatting sqref="Q30:S30">
    <cfRule type="cellIs" priority="72" operator="lessThan" aboveAverage="0" equalAverage="0" bottom="0" percent="0" rank="0" text="" dxfId="280">
      <formula>0</formula>
    </cfRule>
    <cfRule type="cellIs" priority="73" operator="greaterThanOrEqual" aboveAverage="0" equalAverage="0" bottom="0" percent="0" rank="0" text="" dxfId="281">
      <formula>0</formula>
    </cfRule>
  </conditionalFormatting>
  <conditionalFormatting sqref="H16:J16">
    <cfRule type="cellIs" priority="74" operator="lessThan" aboveAverage="0" equalAverage="0" bottom="0" percent="0" rank="0" text="" dxfId="282">
      <formula>0</formula>
    </cfRule>
    <cfRule type="cellIs" priority="75" operator="greaterThanOrEqual" aboveAverage="0" equalAverage="0" bottom="0" percent="0" rank="0" text="" dxfId="283">
      <formula>0</formula>
    </cfRule>
  </conditionalFormatting>
  <conditionalFormatting sqref="Q16:S16">
    <cfRule type="cellIs" priority="76" operator="lessThan" aboveAverage="0" equalAverage="0" bottom="0" percent="0" rank="0" text="" dxfId="284">
      <formula>0</formula>
    </cfRule>
    <cfRule type="cellIs" priority="77" operator="greaterThanOrEqual" aboveAverage="0" equalAverage="0" bottom="0" percent="0" rank="0" text="" dxfId="285">
      <formula>0</formula>
    </cfRule>
  </conditionalFormatting>
  <conditionalFormatting sqref="H29:J29">
    <cfRule type="cellIs" priority="78" operator="lessThan" aboveAverage="0" equalAverage="0" bottom="0" percent="0" rank="0" text="" dxfId="286">
      <formula>0</formula>
    </cfRule>
    <cfRule type="cellIs" priority="79" operator="greaterThanOrEqual" aboveAverage="0" equalAverage="0" bottom="0" percent="0" rank="0" text="" dxfId="287">
      <formula>0</formula>
    </cfRule>
  </conditionalFormatting>
  <conditionalFormatting sqref="Q29:S29">
    <cfRule type="cellIs" priority="80" operator="lessThan" aboveAverage="0" equalAverage="0" bottom="0" percent="0" rank="0" text="" dxfId="288">
      <formula>0</formula>
    </cfRule>
    <cfRule type="cellIs" priority="81" operator="greaterThanOrEqual" aboveAverage="0" equalAverage="0" bottom="0" percent="0" rank="0" text="" dxfId="28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0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42" activeCellId="0" sqref="G42:J42"/>
    </sheetView>
  </sheetViews>
  <sheetFormatPr defaultColWidth="7.9921875" defaultRowHeight="14.3" zeroHeight="false" outlineLevelRow="0" outlineLevelCol="0"/>
  <cols>
    <col collapsed="false" customWidth="true" hidden="false" outlineLevel="0" max="1" min="1" style="172" width="14.21"/>
    <col collapsed="false" customWidth="true" hidden="false" outlineLevel="0" max="3" min="2" style="172" width="11.1"/>
    <col collapsed="false" customWidth="true" hidden="false" outlineLevel="0" max="4" min="4" style="245" width="8.66"/>
    <col collapsed="false" customWidth="true" hidden="false" outlineLevel="0" max="5" min="5" style="172" width="11.1"/>
    <col collapsed="false" customWidth="true" hidden="false" outlineLevel="0" max="6" min="6" style="172" width="10.1"/>
    <col collapsed="false" customWidth="true" hidden="false" outlineLevel="0" max="7" min="7" style="245" width="8.87"/>
    <col collapsed="false" customWidth="true" hidden="false" outlineLevel="0" max="8" min="8" style="245" width="9.77"/>
    <col collapsed="false" customWidth="true" hidden="false" outlineLevel="0" max="9" min="9" style="245" width="9.33"/>
    <col collapsed="false" customWidth="true" hidden="false" outlineLevel="0" max="10" min="10" style="172" width="6.66"/>
    <col collapsed="false" customWidth="true" hidden="false" outlineLevel="0" max="12" min="11" style="172" width="10.1"/>
    <col collapsed="false" customWidth="true" hidden="false" outlineLevel="0" max="13" min="13" style="172" width="9.21"/>
    <col collapsed="false" customWidth="true" hidden="false" outlineLevel="0" max="14" min="14" style="172" width="10.1"/>
    <col collapsed="false" customWidth="true" hidden="false" outlineLevel="0" max="15" min="15" style="172" width="10.66"/>
    <col collapsed="false" customWidth="true" hidden="false" outlineLevel="0" max="16" min="16" style="172" width="8.99"/>
    <col collapsed="false" customWidth="true" hidden="false" outlineLevel="0" max="17" min="17" style="172" width="9.33"/>
    <col collapsed="false" customWidth="true" hidden="false" outlineLevel="0" max="18" min="18" style="172" width="9.43"/>
    <col collapsed="false" customWidth="true" hidden="false" outlineLevel="0" max="19" min="19" style="172" width="6.77"/>
    <col collapsed="false" customWidth="false" hidden="false" outlineLevel="0" max="257" min="20" style="172" width="7.99"/>
  </cols>
  <sheetData>
    <row r="1" customFormat="false" ht="21.4" hidden="false" customHeight="false" outlineLevel="0" collapsed="false">
      <c r="A1" s="523" t="s">
        <v>45</v>
      </c>
      <c r="B1" s="523"/>
    </row>
    <row r="2" customFormat="false" ht="6.65" hidden="false" customHeight="true" outlineLevel="0" collapsed="false"/>
    <row r="3" customFormat="false" ht="23.35" hidden="false" customHeight="true" outlineLevel="0" collapsed="false">
      <c r="A3" s="463" t="s">
        <v>270</v>
      </c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  <c r="S3" s="463"/>
    </row>
    <row r="4" customFormat="false" ht="19.95" hidden="false" customHeight="true" outlineLevel="0" collapsed="false">
      <c r="A4" s="464" t="s">
        <v>271</v>
      </c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</row>
    <row r="5" customFormat="false" ht="21.9" hidden="false" customHeight="true" outlineLevel="0" collapsed="false">
      <c r="A5" s="524" t="s">
        <v>93</v>
      </c>
      <c r="B5" s="524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4"/>
      <c r="Q5" s="524"/>
      <c r="R5" s="524"/>
      <c r="S5" s="524"/>
    </row>
    <row r="6" s="249" customFormat="true" ht="19.65" hidden="false" customHeight="true" outlineLevel="0" collapsed="false">
      <c r="A6" s="525" t="s">
        <v>145</v>
      </c>
      <c r="B6" s="467" t="s">
        <v>95</v>
      </c>
      <c r="C6" s="467"/>
      <c r="D6" s="467"/>
      <c r="E6" s="467"/>
      <c r="F6" s="467"/>
      <c r="G6" s="467"/>
      <c r="H6" s="467"/>
      <c r="I6" s="467"/>
      <c r="J6" s="467"/>
      <c r="K6" s="468" t="s">
        <v>96</v>
      </c>
      <c r="L6" s="468"/>
      <c r="M6" s="468"/>
      <c r="N6" s="468"/>
      <c r="O6" s="468"/>
      <c r="P6" s="468"/>
      <c r="Q6" s="468"/>
      <c r="R6" s="468"/>
      <c r="S6" s="468"/>
    </row>
    <row r="7" s="474" customFormat="true" ht="18" hidden="false" customHeight="true" outlineLevel="0" collapsed="false">
      <c r="A7" s="525"/>
      <c r="B7" s="469" t="s">
        <v>97</v>
      </c>
      <c r="C7" s="469"/>
      <c r="D7" s="469"/>
      <c r="E7" s="469" t="s">
        <v>98</v>
      </c>
      <c r="F7" s="469"/>
      <c r="G7" s="469"/>
      <c r="H7" s="470" t="s">
        <v>99</v>
      </c>
      <c r="I7" s="470"/>
      <c r="J7" s="470"/>
      <c r="K7" s="471" t="s">
        <v>100</v>
      </c>
      <c r="L7" s="471"/>
      <c r="M7" s="471"/>
      <c r="N7" s="472" t="s">
        <v>101</v>
      </c>
      <c r="O7" s="472"/>
      <c r="P7" s="472"/>
      <c r="Q7" s="473" t="s">
        <v>99</v>
      </c>
      <c r="R7" s="473"/>
      <c r="S7" s="473"/>
    </row>
    <row r="8" customFormat="false" ht="39.1" hidden="false" customHeight="true" outlineLevel="0" collapsed="false">
      <c r="A8" s="525"/>
      <c r="B8" s="475" t="s">
        <v>264</v>
      </c>
      <c r="C8" s="476" t="s">
        <v>265</v>
      </c>
      <c r="D8" s="477" t="s">
        <v>103</v>
      </c>
      <c r="E8" s="475" t="s">
        <v>264</v>
      </c>
      <c r="F8" s="476" t="s">
        <v>265</v>
      </c>
      <c r="G8" s="477" t="s">
        <v>103</v>
      </c>
      <c r="H8" s="475" t="s">
        <v>264</v>
      </c>
      <c r="I8" s="476" t="s">
        <v>265</v>
      </c>
      <c r="J8" s="478" t="s">
        <v>103</v>
      </c>
      <c r="K8" s="479" t="s">
        <v>264</v>
      </c>
      <c r="L8" s="476" t="s">
        <v>265</v>
      </c>
      <c r="M8" s="478" t="s">
        <v>103</v>
      </c>
      <c r="N8" s="480" t="s">
        <v>264</v>
      </c>
      <c r="O8" s="476" t="s">
        <v>265</v>
      </c>
      <c r="P8" s="477" t="s">
        <v>103</v>
      </c>
      <c r="Q8" s="475" t="s">
        <v>264</v>
      </c>
      <c r="R8" s="476" t="s">
        <v>265</v>
      </c>
      <c r="S8" s="481" t="s">
        <v>103</v>
      </c>
    </row>
    <row r="9" s="204" customFormat="true" ht="17.2" hidden="false" customHeight="true" outlineLevel="0" collapsed="false">
      <c r="A9" s="233" t="s">
        <v>106</v>
      </c>
      <c r="B9" s="234" t="n">
        <f aca="false">SUM(B10:B57)</f>
        <v>1100373.82146</v>
      </c>
      <c r="C9" s="235" t="n">
        <f aca="false">SUM(C10:C57)</f>
        <v>894382.17691</v>
      </c>
      <c r="D9" s="251" t="n">
        <f aca="false">C9/B9</f>
        <v>0.812798486720917</v>
      </c>
      <c r="E9" s="237" t="n">
        <f aca="false">SUM(E10:E57)</f>
        <v>1065054.30096</v>
      </c>
      <c r="F9" s="235" t="n">
        <f aca="false">SUM(F10:F57)</f>
        <v>860672.2109</v>
      </c>
      <c r="G9" s="252" t="n">
        <f aca="false">F9/E9</f>
        <v>0.808101718498505</v>
      </c>
      <c r="H9" s="238" t="n">
        <f aca="false">(B9/E9-1)</f>
        <v>0.0331621781801776</v>
      </c>
      <c r="I9" s="238" t="n">
        <f aca="false">(C9/F9-1)</f>
        <v>0.039167020362781</v>
      </c>
      <c r="J9" s="239" t="n">
        <f aca="false">(D9-G9)*100</f>
        <v>0.469676822241139</v>
      </c>
      <c r="K9" s="240" t="n">
        <f aca="false">SUM(K10:K57)</f>
        <v>6984776.90242</v>
      </c>
      <c r="L9" s="235" t="n">
        <f aca="false">SUM(L10:L57)</f>
        <v>5610944.4758</v>
      </c>
      <c r="M9" s="251" t="n">
        <f aca="false">L9/K9</f>
        <v>0.803310478514495</v>
      </c>
      <c r="N9" s="237" t="n">
        <f aca="false">SUM(N10:N57)</f>
        <v>6759982.01365</v>
      </c>
      <c r="O9" s="235" t="n">
        <f aca="false">SUM(O10:O57)</f>
        <v>5368631.59925</v>
      </c>
      <c r="P9" s="252" t="n">
        <f aca="false">O9/N9</f>
        <v>0.794178385150946</v>
      </c>
      <c r="Q9" s="254" t="n">
        <f aca="false">(K9/N9-1)</f>
        <v>0.0332537702491051</v>
      </c>
      <c r="R9" s="254" t="n">
        <f aca="false">(L9/O9-1)</f>
        <v>0.0451349421301046</v>
      </c>
      <c r="S9" s="526" t="n">
        <f aca="false">(M9-P9)*100</f>
        <v>0.913209336354814</v>
      </c>
    </row>
    <row r="10" customFormat="false" ht="17.2" hidden="false" customHeight="true" outlineLevel="0" collapsed="false">
      <c r="A10" s="527" t="s">
        <v>148</v>
      </c>
      <c r="B10" s="528" t="n">
        <v>157820.40783</v>
      </c>
      <c r="C10" s="529" t="n">
        <v>126685.99152</v>
      </c>
      <c r="D10" s="530" t="n">
        <f aca="false">C10/B10</f>
        <v>0.802722494903592</v>
      </c>
      <c r="E10" s="531" t="n">
        <v>158801.2506</v>
      </c>
      <c r="F10" s="529" t="n">
        <v>125489.14146</v>
      </c>
      <c r="G10" s="532" t="n">
        <f aca="false">F10/E10</f>
        <v>0.79022766499548</v>
      </c>
      <c r="H10" s="533" t="n">
        <f aca="false">(B10/E10-1)</f>
        <v>-0.0061765431084081</v>
      </c>
      <c r="I10" s="533" t="n">
        <f aca="false">(C10/F10-1)</f>
        <v>0.00953747906850988</v>
      </c>
      <c r="J10" s="534" t="n">
        <f aca="false">(D10-G10)*100</f>
        <v>1.24948299081127</v>
      </c>
      <c r="K10" s="535" t="n">
        <v>945134.35038</v>
      </c>
      <c r="L10" s="529" t="n">
        <v>781683.39603</v>
      </c>
      <c r="M10" s="530" t="n">
        <f aca="false">L10/K10</f>
        <v>0.82706061388597</v>
      </c>
      <c r="N10" s="531" t="n">
        <v>956682.58302</v>
      </c>
      <c r="O10" s="529" t="n">
        <v>784133.21889</v>
      </c>
      <c r="P10" s="532" t="n">
        <f aca="false">O10/N10</f>
        <v>0.819637811754337</v>
      </c>
      <c r="Q10" s="533" t="n">
        <f aca="false">(K10/N10-1)</f>
        <v>-0.0120711224861496</v>
      </c>
      <c r="R10" s="533" t="n">
        <f aca="false">(L10/O10-1)</f>
        <v>-0.00312424317830584</v>
      </c>
      <c r="S10" s="534" t="n">
        <f aca="false">(M10-P10)*100</f>
        <v>0.742280213163271</v>
      </c>
    </row>
    <row r="11" customFormat="false" ht="17.2" hidden="false" customHeight="true" outlineLevel="0" collapsed="false">
      <c r="A11" s="527" t="s">
        <v>149</v>
      </c>
      <c r="B11" s="528" t="n">
        <v>121760.06112</v>
      </c>
      <c r="C11" s="529" t="n">
        <v>96342.99744</v>
      </c>
      <c r="D11" s="530" t="n">
        <f aca="false">C11/B11</f>
        <v>0.791252866940085</v>
      </c>
      <c r="E11" s="531" t="n">
        <v>107025.15264</v>
      </c>
      <c r="F11" s="529" t="n">
        <v>84949.61568</v>
      </c>
      <c r="G11" s="532" t="n">
        <f aca="false">F11/E11</f>
        <v>0.79373505745649</v>
      </c>
      <c r="H11" s="533" t="n">
        <f aca="false">(B11/E11-1)</f>
        <v>0.13767706110697</v>
      </c>
      <c r="I11" s="533" t="n">
        <f aca="false">(C11/F11-1)</f>
        <v>0.134119285517643</v>
      </c>
      <c r="J11" s="534" t="n">
        <f aca="false">(D11-G11)*100</f>
        <v>-0.248219051640508</v>
      </c>
      <c r="K11" s="535" t="n">
        <v>760672.62624</v>
      </c>
      <c r="L11" s="529" t="n">
        <v>615539.07408</v>
      </c>
      <c r="M11" s="530" t="n">
        <f aca="false">L11/K11</f>
        <v>0.809203661136862</v>
      </c>
      <c r="N11" s="531" t="n">
        <v>672948.264</v>
      </c>
      <c r="O11" s="529" t="n">
        <v>545270.71536</v>
      </c>
      <c r="P11" s="532" t="n">
        <f aca="false">O11/N11</f>
        <v>0.810271375274697</v>
      </c>
      <c r="Q11" s="533" t="n">
        <f aca="false">(K11/N11-1)</f>
        <v>0.130358256247764</v>
      </c>
      <c r="R11" s="533" t="n">
        <f aca="false">(L11/O11-1)</f>
        <v>0.128868755905234</v>
      </c>
      <c r="S11" s="534" t="n">
        <f aca="false">(M11-P11)*100</f>
        <v>-0.106771413783502</v>
      </c>
    </row>
    <row r="12" customFormat="false" ht="17.2" hidden="false" customHeight="true" outlineLevel="0" collapsed="false">
      <c r="A12" s="527" t="s">
        <v>154</v>
      </c>
      <c r="B12" s="528" t="n">
        <v>103023.08261</v>
      </c>
      <c r="C12" s="529" t="n">
        <v>90023.29413</v>
      </c>
      <c r="D12" s="530" t="n">
        <f aca="false">C12/B12</f>
        <v>0.873816739407697</v>
      </c>
      <c r="E12" s="531" t="n">
        <v>97887.78041</v>
      </c>
      <c r="F12" s="529" t="n">
        <v>81618.75729</v>
      </c>
      <c r="G12" s="532" t="n">
        <f aca="false">F12/E12</f>
        <v>0.833799243870301</v>
      </c>
      <c r="H12" s="533" t="n">
        <f aca="false">(B12/E12-1)</f>
        <v>0.0524611159686217</v>
      </c>
      <c r="I12" s="533" t="n">
        <f aca="false">(C12/F12-1)</f>
        <v>0.102973104701138</v>
      </c>
      <c r="J12" s="534" t="n">
        <f aca="false">(D12-G12)*100</f>
        <v>4.00174955373964</v>
      </c>
      <c r="K12" s="535" t="n">
        <v>611226.33068</v>
      </c>
      <c r="L12" s="529" t="n">
        <v>538472.59977</v>
      </c>
      <c r="M12" s="530" t="n">
        <f aca="false">L12/K12</f>
        <v>0.880970882211405</v>
      </c>
      <c r="N12" s="531" t="n">
        <v>610646.49961</v>
      </c>
      <c r="O12" s="529" t="n">
        <v>499598.60321</v>
      </c>
      <c r="P12" s="532" t="n">
        <f aca="false">O12/N12</f>
        <v>0.818147002445895</v>
      </c>
      <c r="Q12" s="533" t="n">
        <f aca="false">(K12/N12-1)</f>
        <v>0.000949536385405514</v>
      </c>
      <c r="R12" s="533" t="n">
        <f aca="false">(L12/O12-1)</f>
        <v>0.0778104588568271</v>
      </c>
      <c r="S12" s="534" t="n">
        <f aca="false">(M12-P12)*100</f>
        <v>6.28238797655102</v>
      </c>
    </row>
    <row r="13" customFormat="false" ht="17.2" hidden="false" customHeight="true" outlineLevel="0" collapsed="false">
      <c r="A13" s="527" t="s">
        <v>147</v>
      </c>
      <c r="B13" s="528" t="n">
        <v>87743.59056</v>
      </c>
      <c r="C13" s="529" t="n">
        <v>73883.23488</v>
      </c>
      <c r="D13" s="530" t="n">
        <f aca="false">C13/B13</f>
        <v>0.842035690680767</v>
      </c>
      <c r="E13" s="531" t="n">
        <v>82394.77584</v>
      </c>
      <c r="F13" s="529" t="n">
        <v>68695.51216</v>
      </c>
      <c r="G13" s="532" t="n">
        <f aca="false">F13/E13</f>
        <v>0.833736258878813</v>
      </c>
      <c r="H13" s="533" t="n">
        <f aca="false">(B13/E13-1)</f>
        <v>0.0649169157324576</v>
      </c>
      <c r="I13" s="533" t="n">
        <f aca="false">(C13/F13-1)</f>
        <v>0.0755176365512373</v>
      </c>
      <c r="J13" s="534" t="n">
        <f aca="false">(D13-G13)*100</f>
        <v>0.829943180195358</v>
      </c>
      <c r="K13" s="535" t="n">
        <v>569252.62144</v>
      </c>
      <c r="L13" s="529" t="n">
        <v>451520.70448</v>
      </c>
      <c r="M13" s="530" t="n">
        <f aca="false">L13/K13</f>
        <v>0.793181598949546</v>
      </c>
      <c r="N13" s="531" t="n">
        <v>527709.65616</v>
      </c>
      <c r="O13" s="529" t="n">
        <v>417583.80304</v>
      </c>
      <c r="P13" s="532" t="n">
        <f aca="false">O13/N13</f>
        <v>0.791313553135723</v>
      </c>
      <c r="Q13" s="533" t="n">
        <f aca="false">(K13/N13-1)</f>
        <v>0.0787231478428818</v>
      </c>
      <c r="R13" s="533" t="n">
        <f aca="false">(L13/O13-1)</f>
        <v>0.0812696785482101</v>
      </c>
      <c r="S13" s="534" t="n">
        <f aca="false">(M13-P13)*100</f>
        <v>0.18680458138236</v>
      </c>
    </row>
    <row r="14" customFormat="false" ht="17.2" hidden="false" customHeight="true" outlineLevel="0" collapsed="false">
      <c r="A14" s="527" t="s">
        <v>146</v>
      </c>
      <c r="B14" s="528" t="n">
        <v>79885.73428</v>
      </c>
      <c r="C14" s="529" t="n">
        <v>62269.5887</v>
      </c>
      <c r="D14" s="530" t="n">
        <f aca="false">C14/B14</f>
        <v>0.779483211379703</v>
      </c>
      <c r="E14" s="531" t="n">
        <v>80918.266</v>
      </c>
      <c r="F14" s="529" t="n">
        <v>65689.17696</v>
      </c>
      <c r="G14" s="532" t="n">
        <f aca="false">F14/E14</f>
        <v>0.811796646260314</v>
      </c>
      <c r="H14" s="533" t="n">
        <f aca="false">(B14/E14-1)</f>
        <v>-0.012760180995475</v>
      </c>
      <c r="I14" s="533" t="n">
        <f aca="false">(C14/F14-1)</f>
        <v>-0.0520571031371315</v>
      </c>
      <c r="J14" s="534" t="n">
        <f aca="false">(D14-G14)*100</f>
        <v>-3.23134348806114</v>
      </c>
      <c r="K14" s="535" t="n">
        <v>544037.17258</v>
      </c>
      <c r="L14" s="529" t="n">
        <v>414235.83102</v>
      </c>
      <c r="M14" s="530" t="n">
        <f aca="false">L14/K14</f>
        <v>0.761410895978964</v>
      </c>
      <c r="N14" s="531" t="n">
        <v>529835.44614</v>
      </c>
      <c r="O14" s="529" t="n">
        <v>408907.5452</v>
      </c>
      <c r="P14" s="532" t="n">
        <f aca="false">O14/N14</f>
        <v>0.771763286467537</v>
      </c>
      <c r="Q14" s="533" t="n">
        <f aca="false">(K14/N14-1)</f>
        <v>0.0268040323528058</v>
      </c>
      <c r="R14" s="533" t="n">
        <f aca="false">(L14/O14-1)</f>
        <v>0.0130305392564813</v>
      </c>
      <c r="S14" s="534" t="n">
        <f aca="false">(M14-P14)*100</f>
        <v>-1.03523904885727</v>
      </c>
    </row>
    <row r="15" customFormat="false" ht="17.2" hidden="false" customHeight="true" outlineLevel="0" collapsed="false">
      <c r="A15" s="527" t="s">
        <v>152</v>
      </c>
      <c r="B15" s="528" t="n">
        <v>76297.39446</v>
      </c>
      <c r="C15" s="529" t="n">
        <v>64217.78986</v>
      </c>
      <c r="D15" s="530" t="n">
        <f aca="false">C15/B15</f>
        <v>0.841677364142062</v>
      </c>
      <c r="E15" s="531" t="n">
        <v>69677.03302</v>
      </c>
      <c r="F15" s="529" t="n">
        <v>58177.27783</v>
      </c>
      <c r="G15" s="532" t="n">
        <f aca="false">F15/E15</f>
        <v>0.834956302075906</v>
      </c>
      <c r="H15" s="533" t="n">
        <f aca="false">(B15/E15-1)</f>
        <v>0.0950149734145498</v>
      </c>
      <c r="I15" s="533" t="n">
        <f aca="false">(C15/F15-1)</f>
        <v>0.103829403081578</v>
      </c>
      <c r="J15" s="534" t="n">
        <f aca="false">(D15-G15)*100</f>
        <v>0.672106206615653</v>
      </c>
      <c r="K15" s="535" t="n">
        <v>447293.84763</v>
      </c>
      <c r="L15" s="529" t="n">
        <v>373247.71673</v>
      </c>
      <c r="M15" s="530" t="n">
        <f aca="false">L15/K15</f>
        <v>0.83445752430458</v>
      </c>
      <c r="N15" s="531" t="n">
        <v>441060.99877</v>
      </c>
      <c r="O15" s="529" t="n">
        <v>365703.28683</v>
      </c>
      <c r="P15" s="532" t="n">
        <f aca="false">O15/N15</f>
        <v>0.829144467204871</v>
      </c>
      <c r="Q15" s="533" t="n">
        <f aca="false">(K15/N15-1)</f>
        <v>0.0141314894705757</v>
      </c>
      <c r="R15" s="533" t="n">
        <f aca="false">(L15/O15-1)</f>
        <v>0.020629920954216</v>
      </c>
      <c r="S15" s="534" t="n">
        <f aca="false">(M15-P15)*100</f>
        <v>0.531305709970908</v>
      </c>
    </row>
    <row r="16" customFormat="false" ht="17.2" hidden="false" customHeight="true" outlineLevel="0" collapsed="false">
      <c r="A16" s="527" t="s">
        <v>150</v>
      </c>
      <c r="B16" s="528" t="n">
        <v>44859.12461</v>
      </c>
      <c r="C16" s="529" t="n">
        <v>34061.97294</v>
      </c>
      <c r="D16" s="530" t="n">
        <f aca="false">C16/B16</f>
        <v>0.759309800093756</v>
      </c>
      <c r="E16" s="531" t="n">
        <v>36869.50316</v>
      </c>
      <c r="F16" s="529" t="n">
        <v>28925.97291</v>
      </c>
      <c r="G16" s="532" t="n">
        <f aca="false">F16/E16</f>
        <v>0.784550114073195</v>
      </c>
      <c r="H16" s="533" t="n">
        <f aca="false">(B16/E16-1)</f>
        <v>0.216700003125293</v>
      </c>
      <c r="I16" s="533" t="n">
        <f aca="false">(C16/F16-1)</f>
        <v>0.17755669086672</v>
      </c>
      <c r="J16" s="534" t="n">
        <f aca="false">(D16-G16)*100</f>
        <v>-2.52403139794383</v>
      </c>
      <c r="K16" s="535" t="n">
        <v>267678.38891</v>
      </c>
      <c r="L16" s="529" t="n">
        <v>207047.71987</v>
      </c>
      <c r="M16" s="530" t="n">
        <f aca="false">L16/K16</f>
        <v>0.773494344138534</v>
      </c>
      <c r="N16" s="531" t="n">
        <v>246600.30701</v>
      </c>
      <c r="O16" s="529" t="n">
        <v>187358.99958</v>
      </c>
      <c r="P16" s="532" t="n">
        <f aca="false">O16/N16</f>
        <v>0.759767908855046</v>
      </c>
      <c r="Q16" s="533" t="n">
        <f aca="false">(K16/N16-1)</f>
        <v>0.0854746782579849</v>
      </c>
      <c r="R16" s="533" t="n">
        <f aca="false">(L16/O16-1)</f>
        <v>0.105085532769367</v>
      </c>
      <c r="S16" s="534" t="n">
        <f aca="false">(M16-P16)*100</f>
        <v>1.37264352834882</v>
      </c>
    </row>
    <row r="17" customFormat="false" ht="17.2" hidden="false" customHeight="true" outlineLevel="0" collapsed="false">
      <c r="A17" s="527" t="s">
        <v>153</v>
      </c>
      <c r="B17" s="528" t="n">
        <v>35827.01253</v>
      </c>
      <c r="C17" s="529" t="n">
        <v>28131.38127</v>
      </c>
      <c r="D17" s="530" t="n">
        <f aca="false">C17/B17</f>
        <v>0.785200307908565</v>
      </c>
      <c r="E17" s="531" t="n">
        <v>31028.73408</v>
      </c>
      <c r="F17" s="529" t="n">
        <v>25758.02205</v>
      </c>
      <c r="G17" s="532" t="n">
        <f aca="false">F17/E17</f>
        <v>0.830134480626546</v>
      </c>
      <c r="H17" s="533" t="n">
        <f aca="false">(B17/E17-1)</f>
        <v>0.15463983924155</v>
      </c>
      <c r="I17" s="533" t="n">
        <f aca="false">(C17/F17-1)</f>
        <v>0.0921405849949568</v>
      </c>
      <c r="J17" s="534" t="n">
        <f aca="false">(D17-G17)*100</f>
        <v>-4.49341727179813</v>
      </c>
      <c r="K17" s="535" t="n">
        <v>203844.29814</v>
      </c>
      <c r="L17" s="529" t="n">
        <v>158426.72406</v>
      </c>
      <c r="M17" s="530" t="n">
        <f aca="false">L17/K17</f>
        <v>0.77719477810065</v>
      </c>
      <c r="N17" s="531" t="n">
        <v>200574.03456</v>
      </c>
      <c r="O17" s="529" t="n">
        <v>160282.08504</v>
      </c>
      <c r="P17" s="532" t="n">
        <f aca="false">O17/N17</f>
        <v>0.79911682183395</v>
      </c>
      <c r="Q17" s="533" t="n">
        <f aca="false">(K17/N17-1)</f>
        <v>0.0163045211070019</v>
      </c>
      <c r="R17" s="533" t="n">
        <f aca="false">(L17/O17-1)</f>
        <v>-0.011575597981128</v>
      </c>
      <c r="S17" s="534" t="n">
        <f aca="false">(M17-P17)*100</f>
        <v>-2.19220437333001</v>
      </c>
    </row>
    <row r="18" customFormat="false" ht="17.2" hidden="false" customHeight="true" outlineLevel="0" collapsed="false">
      <c r="A18" s="527" t="s">
        <v>155</v>
      </c>
      <c r="B18" s="528" t="n">
        <v>35034.04089</v>
      </c>
      <c r="C18" s="529" t="n">
        <v>25301.95254</v>
      </c>
      <c r="D18" s="530" t="n">
        <f aca="false">C18/B18</f>
        <v>0.722210510042023</v>
      </c>
      <c r="E18" s="531" t="n">
        <v>29092.86315</v>
      </c>
      <c r="F18" s="529" t="n">
        <v>23472.2313</v>
      </c>
      <c r="G18" s="532" t="n">
        <f aca="false">F18/E18</f>
        <v>0.806803757298807</v>
      </c>
      <c r="H18" s="533" t="n">
        <f aca="false">(B18/E18-1)</f>
        <v>0.204214267580604</v>
      </c>
      <c r="I18" s="533" t="n">
        <f aca="false">(C18/F18-1)</f>
        <v>0.0779525907279211</v>
      </c>
      <c r="J18" s="534" t="n">
        <f aca="false">(D18-G18)*100</f>
        <v>-8.45932472567835</v>
      </c>
      <c r="K18" s="535" t="n">
        <v>195794.94438</v>
      </c>
      <c r="L18" s="529" t="n">
        <v>145995.11217</v>
      </c>
      <c r="M18" s="530" t="n">
        <f aca="false">L18/K18</f>
        <v>0.745653125172894</v>
      </c>
      <c r="N18" s="531" t="n">
        <v>173952.52398</v>
      </c>
      <c r="O18" s="529" t="n">
        <v>130831.96212</v>
      </c>
      <c r="P18" s="532" t="n">
        <f aca="false">O18/N18</f>
        <v>0.752113042838299</v>
      </c>
      <c r="Q18" s="533" t="n">
        <f aca="false">(K18/N18-1)</f>
        <v>0.12556541233349</v>
      </c>
      <c r="R18" s="533" t="n">
        <f aca="false">(L18/O18-1)</f>
        <v>0.115897902961146</v>
      </c>
      <c r="S18" s="534" t="n">
        <f aca="false">(M18-P18)*100</f>
        <v>-0.645991766540444</v>
      </c>
    </row>
    <row r="19" customFormat="false" ht="17.2" hidden="false" customHeight="true" outlineLevel="0" collapsed="false">
      <c r="A19" s="527" t="s">
        <v>158</v>
      </c>
      <c r="B19" s="528" t="n">
        <v>25813.27681</v>
      </c>
      <c r="C19" s="529" t="n">
        <v>22636.01059</v>
      </c>
      <c r="D19" s="530" t="n">
        <f aca="false">C19/B19</f>
        <v>0.876913487451189</v>
      </c>
      <c r="E19" s="531" t="n">
        <v>28000.07264</v>
      </c>
      <c r="F19" s="529" t="n">
        <v>24607.48677</v>
      </c>
      <c r="G19" s="532" t="n">
        <f aca="false">F19/E19</f>
        <v>0.878836533261223</v>
      </c>
      <c r="H19" s="533" t="n">
        <f aca="false">(B19/E19-1)</f>
        <v>-0.0780996484586262</v>
      </c>
      <c r="I19" s="533" t="n">
        <f aca="false">(C19/F19-1)</f>
        <v>-0.0801169253254871</v>
      </c>
      <c r="J19" s="534" t="n">
        <f aca="false">(D19-G19)*100</f>
        <v>-0.192304581003366</v>
      </c>
      <c r="K19" s="535" t="n">
        <v>190730.14597</v>
      </c>
      <c r="L19" s="529" t="n">
        <v>161698.43193</v>
      </c>
      <c r="M19" s="530" t="n">
        <f aca="false">L19/K19</f>
        <v>0.847786442503083</v>
      </c>
      <c r="N19" s="531" t="n">
        <v>214368.4577</v>
      </c>
      <c r="O19" s="529" t="n">
        <v>175209.62166</v>
      </c>
      <c r="P19" s="532" t="n">
        <f aca="false">O19/N19</f>
        <v>0.817329300867569</v>
      </c>
      <c r="Q19" s="533" t="n">
        <f aca="false">(K19/N19-1)</f>
        <v>-0.110269542374004</v>
      </c>
      <c r="R19" s="533" t="n">
        <f aca="false">(L19/O19-1)</f>
        <v>-0.0771144278606966</v>
      </c>
      <c r="S19" s="534" t="n">
        <f aca="false">(M19-P19)*100</f>
        <v>3.04571416355138</v>
      </c>
    </row>
    <row r="20" customFormat="false" ht="17.2" hidden="false" customHeight="true" outlineLevel="0" collapsed="false">
      <c r="A20" s="527" t="s">
        <v>160</v>
      </c>
      <c r="B20" s="528" t="n">
        <v>23661.53502</v>
      </c>
      <c r="C20" s="529" t="n">
        <v>18687.65418</v>
      </c>
      <c r="D20" s="530" t="n">
        <f aca="false">C20/B20</f>
        <v>0.789790441076802</v>
      </c>
      <c r="E20" s="531" t="n">
        <v>20823.07452</v>
      </c>
      <c r="F20" s="529" t="n">
        <v>16104.49476</v>
      </c>
      <c r="G20" s="532" t="n">
        <f aca="false">F20/E20</f>
        <v>0.773396586778387</v>
      </c>
      <c r="H20" s="533" t="n">
        <f aca="false">(B20/E20-1)</f>
        <v>0.136313227774013</v>
      </c>
      <c r="I20" s="533" t="n">
        <f aca="false">(C20/F20-1)</f>
        <v>0.160399904405321</v>
      </c>
      <c r="J20" s="534" t="n">
        <f aca="false">(D20-G20)*100</f>
        <v>1.6393854298415</v>
      </c>
      <c r="K20" s="535" t="n">
        <v>160289.30772</v>
      </c>
      <c r="L20" s="529" t="n">
        <v>125875.62018</v>
      </c>
      <c r="M20" s="530" t="n">
        <f aca="false">L20/K20</f>
        <v>0.785302662856869</v>
      </c>
      <c r="N20" s="531" t="n">
        <v>142075.69248</v>
      </c>
      <c r="O20" s="529" t="n">
        <v>112884.77226</v>
      </c>
      <c r="P20" s="532" t="n">
        <f aca="false">O20/N20</f>
        <v>0.794539659033447</v>
      </c>
      <c r="Q20" s="533" t="n">
        <f aca="false">(K20/N20-1)</f>
        <v>0.128196561438994</v>
      </c>
      <c r="R20" s="533" t="n">
        <f aca="false">(L20/O20-1)</f>
        <v>0.115080605292617</v>
      </c>
      <c r="S20" s="534" t="n">
        <f aca="false">(M20-P20)*100</f>
        <v>-0.923699617657792</v>
      </c>
    </row>
    <row r="21" customFormat="false" ht="17.2" hidden="false" customHeight="true" outlineLevel="0" collapsed="false">
      <c r="A21" s="527" t="s">
        <v>171</v>
      </c>
      <c r="B21" s="528" t="n">
        <v>22434.19483</v>
      </c>
      <c r="C21" s="529" t="n">
        <v>20617.52472</v>
      </c>
      <c r="D21" s="530" t="n">
        <f aca="false">C21/B21</f>
        <v>0.919022272750762</v>
      </c>
      <c r="E21" s="531" t="n">
        <v>19338.78373</v>
      </c>
      <c r="F21" s="529" t="n">
        <v>17966.13701</v>
      </c>
      <c r="G21" s="532" t="n">
        <f aca="false">F21/E21</f>
        <v>0.929021041903963</v>
      </c>
      <c r="H21" s="533" t="n">
        <f aca="false">(B21/E21-1)</f>
        <v>0.160062346382111</v>
      </c>
      <c r="I21" s="533" t="n">
        <f aca="false">(C21/F21-1)</f>
        <v>0.147576950377493</v>
      </c>
      <c r="J21" s="534" t="n">
        <f aca="false">(D21-G21)*100</f>
        <v>-0.999876915320019</v>
      </c>
      <c r="K21" s="535" t="n">
        <v>124812.30847</v>
      </c>
      <c r="L21" s="529" t="n">
        <v>106788.20496</v>
      </c>
      <c r="M21" s="530" t="n">
        <f aca="false">L21/K21</f>
        <v>0.855590336153968</v>
      </c>
      <c r="N21" s="531" t="n">
        <v>98395.81509</v>
      </c>
      <c r="O21" s="529" t="n">
        <v>79643.65234</v>
      </c>
      <c r="P21" s="532" t="n">
        <f aca="false">O21/N21</f>
        <v>0.809421135107749</v>
      </c>
      <c r="Q21" s="533" t="n">
        <f aca="false">(K21/N21-1)</f>
        <v>0.268471716564749</v>
      </c>
      <c r="R21" s="533" t="n">
        <f aca="false">(L21/O21-1)</f>
        <v>0.340825060409328</v>
      </c>
      <c r="S21" s="534" t="n">
        <f aca="false">(M21-P21)*100</f>
        <v>4.61692010462188</v>
      </c>
    </row>
    <row r="22" customFormat="false" ht="17.2" hidden="false" customHeight="true" outlineLevel="0" collapsed="false">
      <c r="A22" s="527" t="s">
        <v>170</v>
      </c>
      <c r="B22" s="528" t="n">
        <v>22142.31549</v>
      </c>
      <c r="C22" s="529" t="n">
        <v>19381.19477</v>
      </c>
      <c r="D22" s="530" t="n">
        <f aca="false">C22/B22</f>
        <v>0.875301175197915</v>
      </c>
      <c r="E22" s="531" t="n">
        <v>21934.36042</v>
      </c>
      <c r="F22" s="529" t="n">
        <v>17681.6248</v>
      </c>
      <c r="G22" s="532" t="n">
        <f aca="false">F22/E22</f>
        <v>0.806115357887422</v>
      </c>
      <c r="H22" s="533" t="n">
        <f aca="false">(B22/E22-1)</f>
        <v>0.00948079023131165</v>
      </c>
      <c r="I22" s="533" t="n">
        <f aca="false">(C22/F22-1)</f>
        <v>0.0961206896551725</v>
      </c>
      <c r="J22" s="534" t="n">
        <f aca="false">(D22-G22)*100</f>
        <v>6.91858173104932</v>
      </c>
      <c r="K22" s="535" t="n">
        <v>170298.87078</v>
      </c>
      <c r="L22" s="529" t="n">
        <v>130080.79575</v>
      </c>
      <c r="M22" s="530" t="n">
        <f aca="false">L22/K22</f>
        <v>0.763838275346196</v>
      </c>
      <c r="N22" s="531" t="n">
        <v>121133.28389</v>
      </c>
      <c r="O22" s="529" t="n">
        <v>98745.99515</v>
      </c>
      <c r="P22" s="532" t="n">
        <f aca="false">O22/N22</f>
        <v>0.815184662538087</v>
      </c>
      <c r="Q22" s="533" t="n">
        <f aca="false">(K22/N22-1)</f>
        <v>0.405880079455675</v>
      </c>
      <c r="R22" s="533" t="n">
        <f aca="false">(L22/O22-1)</f>
        <v>0.317327305805171</v>
      </c>
      <c r="S22" s="534" t="n">
        <f aca="false">(M22-P22)*100</f>
        <v>-5.13463871918909</v>
      </c>
    </row>
    <row r="23" customFormat="false" ht="17.2" hidden="false" customHeight="true" outlineLevel="0" collapsed="false">
      <c r="A23" s="527" t="s">
        <v>151</v>
      </c>
      <c r="B23" s="528" t="n">
        <v>19931.83128</v>
      </c>
      <c r="C23" s="529" t="n">
        <v>16033.90536</v>
      </c>
      <c r="D23" s="530" t="n">
        <f aca="false">C23/B23</f>
        <v>0.80443714050945</v>
      </c>
      <c r="E23" s="531" t="n">
        <v>16531.47126</v>
      </c>
      <c r="F23" s="529" t="n">
        <v>13178.10852</v>
      </c>
      <c r="G23" s="532" t="n">
        <f aca="false">F23/E23</f>
        <v>0.797152794977548</v>
      </c>
      <c r="H23" s="533" t="n">
        <f aca="false">(B23/E23-1)</f>
        <v>0.205690102624296</v>
      </c>
      <c r="I23" s="533" t="n">
        <f aca="false">(C23/F23-1)</f>
        <v>0.216707643260476</v>
      </c>
      <c r="J23" s="534" t="n">
        <f aca="false">(D23-G23)*100</f>
        <v>0.728434553190183</v>
      </c>
      <c r="K23" s="535" t="n">
        <v>133793.77932</v>
      </c>
      <c r="L23" s="529" t="n">
        <v>104503.61466</v>
      </c>
      <c r="M23" s="530" t="n">
        <f aca="false">L23/K23</f>
        <v>0.781079772102517</v>
      </c>
      <c r="N23" s="531" t="n">
        <v>114043.35042</v>
      </c>
      <c r="O23" s="529" t="n">
        <v>91208.01294</v>
      </c>
      <c r="P23" s="532" t="n">
        <f aca="false">O23/N23</f>
        <v>0.799766164393612</v>
      </c>
      <c r="Q23" s="533" t="n">
        <f aca="false">(K23/N23-1)</f>
        <v>0.173183520365395</v>
      </c>
      <c r="R23" s="533" t="n">
        <f aca="false">(L23/O23-1)</f>
        <v>0.145772298852145</v>
      </c>
      <c r="S23" s="534" t="n">
        <f aca="false">(M23-P23)*100</f>
        <v>-1.86863922910949</v>
      </c>
    </row>
    <row r="24" customFormat="false" ht="17.2" hidden="false" customHeight="true" outlineLevel="0" collapsed="false">
      <c r="A24" s="527" t="s">
        <v>172</v>
      </c>
      <c r="B24" s="528" t="n">
        <v>18477.6918</v>
      </c>
      <c r="C24" s="529" t="n">
        <v>16774.4962</v>
      </c>
      <c r="D24" s="530" t="n">
        <f aca="false">C24/B24</f>
        <v>0.907824222936763</v>
      </c>
      <c r="E24" s="531" t="n">
        <v>31321.96513</v>
      </c>
      <c r="F24" s="529" t="n">
        <v>25360.78053</v>
      </c>
      <c r="G24" s="532" t="n">
        <f aca="false">F24/E24</f>
        <v>0.8096803768455</v>
      </c>
      <c r="H24" s="533" t="n">
        <f aca="false">(B24/E24-1)</f>
        <v>-0.410072397331732</v>
      </c>
      <c r="I24" s="533" t="n">
        <f aca="false">(C24/F24-1)</f>
        <v>-0.33856546015384</v>
      </c>
      <c r="J24" s="534" t="n">
        <f aca="false">(D24-G24)*100</f>
        <v>9.81438460912635</v>
      </c>
      <c r="K24" s="535" t="n">
        <v>134096.9466</v>
      </c>
      <c r="L24" s="529" t="n">
        <v>120710.02723</v>
      </c>
      <c r="M24" s="530" t="n">
        <f aca="false">L24/K24</f>
        <v>0.900169841973121</v>
      </c>
      <c r="N24" s="531" t="n">
        <v>187561.44476</v>
      </c>
      <c r="O24" s="529" t="n">
        <v>153950.06787</v>
      </c>
      <c r="P24" s="532" t="n">
        <f aca="false">O24/N24</f>
        <v>0.820798048698077</v>
      </c>
      <c r="Q24" s="533" t="n">
        <f aca="false">(K24/N24-1)</f>
        <v>-0.285050577576922</v>
      </c>
      <c r="R24" s="533" t="n">
        <f aca="false">(L24/O24-1)</f>
        <v>-0.215914426670269</v>
      </c>
      <c r="S24" s="534" t="n">
        <f aca="false">(M24-P24)*100</f>
        <v>7.93717932750442</v>
      </c>
    </row>
    <row r="25" customFormat="false" ht="17.2" hidden="false" customHeight="true" outlineLevel="0" collapsed="false">
      <c r="A25" s="527" t="s">
        <v>156</v>
      </c>
      <c r="B25" s="528" t="n">
        <v>18104.45136</v>
      </c>
      <c r="C25" s="529" t="n">
        <v>15270.03456</v>
      </c>
      <c r="D25" s="530" t="n">
        <f aca="false">C25/B25</f>
        <v>0.843440889555904</v>
      </c>
      <c r="E25" s="531" t="n">
        <v>19343.814</v>
      </c>
      <c r="F25" s="529" t="n">
        <v>16051.19736</v>
      </c>
      <c r="G25" s="532" t="n">
        <f aca="false">F25/E25</f>
        <v>0.829784517158819</v>
      </c>
      <c r="H25" s="533" t="n">
        <f aca="false">(B25/E25-1)</f>
        <v>-0.0640702314445331</v>
      </c>
      <c r="I25" s="533" t="n">
        <f aca="false">(C25/F25-1)</f>
        <v>-0.0486669487939061</v>
      </c>
      <c r="J25" s="534" t="n">
        <f aca="false">(D25-G25)*100</f>
        <v>1.36563723970853</v>
      </c>
      <c r="K25" s="535" t="n">
        <v>130551.447</v>
      </c>
      <c r="L25" s="529" t="n">
        <v>100700.22144</v>
      </c>
      <c r="M25" s="530" t="n">
        <f aca="false">L25/K25</f>
        <v>0.771345119139124</v>
      </c>
      <c r="N25" s="531" t="n">
        <v>121172.24448</v>
      </c>
      <c r="O25" s="529" t="n">
        <v>91994.42448</v>
      </c>
      <c r="P25" s="532" t="n">
        <f aca="false">O25/N25</f>
        <v>0.759203767123288</v>
      </c>
      <c r="Q25" s="533" t="n">
        <f aca="false">(K25/N25-1)</f>
        <v>0.0774038853555119</v>
      </c>
      <c r="R25" s="533" t="n">
        <f aca="false">(L25/O25-1)</f>
        <v>0.0946339629734041</v>
      </c>
      <c r="S25" s="534" t="n">
        <f aca="false">(M25-P25)*100</f>
        <v>1.21413520158358</v>
      </c>
    </row>
    <row r="26" customFormat="false" ht="17.2" hidden="false" customHeight="true" outlineLevel="0" collapsed="false">
      <c r="A26" s="527" t="s">
        <v>161</v>
      </c>
      <c r="B26" s="528" t="n">
        <v>15212.17698</v>
      </c>
      <c r="C26" s="529" t="n">
        <v>13685.00034</v>
      </c>
      <c r="D26" s="530" t="n">
        <f aca="false">C26/B26</f>
        <v>0.899608278157174</v>
      </c>
      <c r="E26" s="531" t="n">
        <v>17391.6732</v>
      </c>
      <c r="F26" s="529" t="n">
        <v>15096.68952</v>
      </c>
      <c r="G26" s="532" t="n">
        <f aca="false">F26/E26</f>
        <v>0.868041237113402</v>
      </c>
      <c r="H26" s="532" t="s">
        <v>272</v>
      </c>
      <c r="I26" s="532" t="s">
        <v>272</v>
      </c>
      <c r="J26" s="534" t="n">
        <f aca="false">(D26-G26)*100</f>
        <v>3.1567041043772</v>
      </c>
      <c r="K26" s="535" t="n">
        <v>101044.14474</v>
      </c>
      <c r="L26" s="529" t="n">
        <v>88054.70586</v>
      </c>
      <c r="M26" s="530" t="n">
        <f aca="false">L26/K26</f>
        <v>0.871447881384681</v>
      </c>
      <c r="N26" s="531" t="n">
        <v>122953.01238</v>
      </c>
      <c r="O26" s="529" t="n">
        <v>99488.49174</v>
      </c>
      <c r="P26" s="532" t="n">
        <f aca="false">O26/N26</f>
        <v>0.809158635597473</v>
      </c>
      <c r="Q26" s="532" t="s">
        <v>272</v>
      </c>
      <c r="R26" s="532" t="s">
        <v>272</v>
      </c>
      <c r="S26" s="534" t="n">
        <f aca="false">(M26-P26)*100</f>
        <v>6.22892457872078</v>
      </c>
    </row>
    <row r="27" customFormat="false" ht="17.2" hidden="false" customHeight="true" outlineLevel="0" collapsed="false">
      <c r="A27" s="527" t="s">
        <v>173</v>
      </c>
      <c r="B27" s="528" t="n">
        <v>12557.9333</v>
      </c>
      <c r="C27" s="529" t="n">
        <v>11198.32362</v>
      </c>
      <c r="D27" s="530" t="n">
        <f aca="false">C27/B27</f>
        <v>0.891733006736069</v>
      </c>
      <c r="E27" s="531" t="n">
        <v>12557.16429</v>
      </c>
      <c r="F27" s="529" t="n">
        <v>11233.69808</v>
      </c>
      <c r="G27" s="532" t="n">
        <f aca="false">F27/E27</f>
        <v>0.89460469104048</v>
      </c>
      <c r="H27" s="533" t="n">
        <f aca="false">(B27/E27-1)</f>
        <v>6.1240737338375E-005</v>
      </c>
      <c r="I27" s="533" t="n">
        <f aca="false">(C27/F27-1)</f>
        <v>-0.00314895947426075</v>
      </c>
      <c r="J27" s="534" t="n">
        <f aca="false">(D27-G27)*100</f>
        <v>-0.287168430441165</v>
      </c>
      <c r="K27" s="535" t="n">
        <v>68233.48829</v>
      </c>
      <c r="L27" s="529" t="n">
        <v>56277.68982</v>
      </c>
      <c r="M27" s="530" t="n">
        <f aca="false">L27/K27</f>
        <v>0.824781074958582</v>
      </c>
      <c r="N27" s="531" t="n">
        <v>85355.49594</v>
      </c>
      <c r="O27" s="529" t="n">
        <v>71415.65167</v>
      </c>
      <c r="P27" s="532" t="n">
        <f aca="false">O27/N27</f>
        <v>0.836684865848605</v>
      </c>
      <c r="Q27" s="533" t="n">
        <f aca="false">(K27/N27-1)</f>
        <v>-0.200596428635782</v>
      </c>
      <c r="R27" s="533" t="n">
        <f aca="false">(L27/O27-1)</f>
        <v>-0.211969806282103</v>
      </c>
      <c r="S27" s="534" t="n">
        <f aca="false">(M27-P27)*100</f>
        <v>-1.19037908900231</v>
      </c>
    </row>
    <row r="28" customFormat="false" ht="17.2" hidden="false" customHeight="true" outlineLevel="0" collapsed="false">
      <c r="A28" s="527" t="s">
        <v>174</v>
      </c>
      <c r="B28" s="528" t="n">
        <v>12038.16145</v>
      </c>
      <c r="C28" s="529" t="n">
        <v>8780.23586</v>
      </c>
      <c r="D28" s="530" t="n">
        <f aca="false">C28/B28</f>
        <v>0.729366846961502</v>
      </c>
      <c r="E28" s="531" t="n">
        <v>12480.16076</v>
      </c>
      <c r="F28" s="529" t="n">
        <v>7631.95689</v>
      </c>
      <c r="G28" s="532" t="n">
        <f aca="false">F28/E28</f>
        <v>0.611527129879696</v>
      </c>
      <c r="H28" s="533" t="n">
        <f aca="false">(B28/E28-1)</f>
        <v>-0.0354161551681806</v>
      </c>
      <c r="I28" s="533" t="n">
        <f aca="false">(C28/F28-1)</f>
        <v>0.150456689752083</v>
      </c>
      <c r="J28" s="534" t="n">
        <f aca="false">(D28-G28)*100</f>
        <v>11.7839717081806</v>
      </c>
      <c r="K28" s="535" t="n">
        <v>83254.43849</v>
      </c>
      <c r="L28" s="529" t="n">
        <v>58463.4096</v>
      </c>
      <c r="M28" s="530" t="n">
        <f aca="false">L28/K28</f>
        <v>0.702225739076029</v>
      </c>
      <c r="N28" s="531" t="n">
        <v>53875.65593</v>
      </c>
      <c r="O28" s="529" t="n">
        <v>39719.42153</v>
      </c>
      <c r="P28" s="532" t="n">
        <f aca="false">O28/N28</f>
        <v>0.737242467759594</v>
      </c>
      <c r="Q28" s="533" t="n">
        <f aca="false">(K28/N28-1)</f>
        <v>0.545307190285934</v>
      </c>
      <c r="R28" s="533" t="n">
        <f aca="false">(L28/O28-1)</f>
        <v>0.471909895662572</v>
      </c>
      <c r="S28" s="534" t="n">
        <f aca="false">(M28-P28)*100</f>
        <v>-3.50167286835654</v>
      </c>
    </row>
    <row r="29" customFormat="false" ht="17.2" hidden="false" customHeight="true" outlineLevel="0" collapsed="false">
      <c r="A29" s="527" t="s">
        <v>169</v>
      </c>
      <c r="B29" s="528" t="n">
        <v>11665.071</v>
      </c>
      <c r="C29" s="529" t="n">
        <v>10155.37413</v>
      </c>
      <c r="D29" s="530" t="n">
        <f aca="false">C29/B29</f>
        <v>0.870579710144928</v>
      </c>
      <c r="E29" s="531" t="n">
        <v>15316.7454</v>
      </c>
      <c r="F29" s="529" t="n">
        <v>12626.45318</v>
      </c>
      <c r="G29" s="532" t="n">
        <f aca="false">F29/E29</f>
        <v>0.824356144223694</v>
      </c>
      <c r="H29" s="533" t="n">
        <f aca="false">(B29/E29-1)</f>
        <v>-0.23841059602649</v>
      </c>
      <c r="I29" s="533" t="n">
        <f aca="false">(C29/F29-1)</f>
        <v>-0.195706507185575</v>
      </c>
      <c r="J29" s="534" t="n">
        <f aca="false">(D29-G29)*100</f>
        <v>4.62235659212337</v>
      </c>
      <c r="K29" s="535" t="n">
        <v>74216.33747</v>
      </c>
      <c r="L29" s="529" t="n">
        <v>65480.49541</v>
      </c>
      <c r="M29" s="530" t="n">
        <f aca="false">L29/K29</f>
        <v>0.882292196599822</v>
      </c>
      <c r="N29" s="531" t="n">
        <v>106529.7112</v>
      </c>
      <c r="O29" s="529" t="n">
        <v>87714.57156</v>
      </c>
      <c r="P29" s="532" t="n">
        <f aca="false">O29/N29</f>
        <v>0.823381294964029</v>
      </c>
      <c r="Q29" s="533" t="n">
        <f aca="false">(K29/N29-1)</f>
        <v>-0.303327338129496</v>
      </c>
      <c r="R29" s="533" t="n">
        <f aca="false">(L29/O29-1)</f>
        <v>-0.253482126795672</v>
      </c>
      <c r="S29" s="534" t="n">
        <f aca="false">(M29-P29)*100</f>
        <v>5.89109016357935</v>
      </c>
    </row>
    <row r="30" customFormat="false" ht="17.2" hidden="false" customHeight="true" outlineLevel="0" collapsed="false">
      <c r="A30" s="527" t="s">
        <v>166</v>
      </c>
      <c r="B30" s="528" t="n">
        <v>11454.20756</v>
      </c>
      <c r="C30" s="529" t="n">
        <v>9925.32558</v>
      </c>
      <c r="D30" s="530" t="n">
        <f aca="false">C30/B30</f>
        <v>0.86652223892475</v>
      </c>
      <c r="E30" s="531" t="n">
        <v>10280.83242</v>
      </c>
      <c r="F30" s="529" t="n">
        <v>9259.38328</v>
      </c>
      <c r="G30" s="532" t="n">
        <f aca="false">F30/E30</f>
        <v>0.900645288409438</v>
      </c>
      <c r="H30" s="533" t="s">
        <v>272</v>
      </c>
      <c r="I30" s="533" t="s">
        <v>272</v>
      </c>
      <c r="J30" s="534" t="n">
        <f aca="false">(D30-G30)*100</f>
        <v>-3.41230494846876</v>
      </c>
      <c r="K30" s="535" t="n">
        <v>73137.1764</v>
      </c>
      <c r="L30" s="529" t="n">
        <v>60019.88556</v>
      </c>
      <c r="M30" s="530" t="n">
        <f aca="false">L30/K30</f>
        <v>0.8206481096801</v>
      </c>
      <c r="N30" s="531" t="n">
        <v>71827.06786</v>
      </c>
      <c r="O30" s="529" t="n">
        <v>59155.93304</v>
      </c>
      <c r="P30" s="532" t="n">
        <f aca="false">O30/N30</f>
        <v>0.823588304555358</v>
      </c>
      <c r="Q30" s="533" t="n">
        <f aca="false">(K30/N30-1)</f>
        <v>0.0182397608455014</v>
      </c>
      <c r="R30" s="533" t="n">
        <f aca="false">(L30/O30-1)</f>
        <v>0.0146046639043931</v>
      </c>
      <c r="S30" s="534" t="n">
        <f aca="false">(M30-P30)*100</f>
        <v>-0.294019487525787</v>
      </c>
    </row>
    <row r="31" customFormat="false" ht="17.2" hidden="false" customHeight="true" outlineLevel="0" collapsed="false">
      <c r="A31" s="527" t="s">
        <v>157</v>
      </c>
      <c r="B31" s="528" t="n">
        <v>11249.82348</v>
      </c>
      <c r="C31" s="529" t="n">
        <v>7348.59024</v>
      </c>
      <c r="D31" s="530" t="n">
        <f aca="false">C31/B31</f>
        <v>0.653218270763481</v>
      </c>
      <c r="E31" s="531" t="n">
        <v>9161.20952</v>
      </c>
      <c r="F31" s="529" t="n">
        <v>6328.29624</v>
      </c>
      <c r="G31" s="532" t="n">
        <f aca="false">F31/E31</f>
        <v>0.690770823021194</v>
      </c>
      <c r="H31" s="533" t="n">
        <f aca="false">(B31/E31-1)</f>
        <v>0.227984520541781</v>
      </c>
      <c r="I31" s="533" t="n">
        <f aca="false">(C31/F31-1)</f>
        <v>0.161227281610319</v>
      </c>
      <c r="J31" s="534" t="n">
        <f aca="false">(D31-G31)*100</f>
        <v>-3.75525522577137</v>
      </c>
      <c r="K31" s="535" t="n">
        <v>69268.06884</v>
      </c>
      <c r="L31" s="529" t="n">
        <v>47083.16712</v>
      </c>
      <c r="M31" s="530" t="n">
        <f aca="false">L31/K31</f>
        <v>0.679723975397031</v>
      </c>
      <c r="N31" s="531" t="n">
        <v>61358.8322</v>
      </c>
      <c r="O31" s="529" t="n">
        <v>43992.39772</v>
      </c>
      <c r="P31" s="532" t="n">
        <f aca="false">O31/N31</f>
        <v>0.716969279607639</v>
      </c>
      <c r="Q31" s="533" t="n">
        <f aca="false">(K31/N31-1)</f>
        <v>0.12890135545963</v>
      </c>
      <c r="R31" s="533" t="n">
        <f aca="false">(L31/O31-1)</f>
        <v>0.070256898013878</v>
      </c>
      <c r="S31" s="534" t="n">
        <f aca="false">(M31-P31)*100</f>
        <v>-3.7245304210608</v>
      </c>
    </row>
    <row r="32" customFormat="false" ht="17.2" hidden="false" customHeight="true" outlineLevel="0" collapsed="false">
      <c r="A32" s="527" t="s">
        <v>180</v>
      </c>
      <c r="B32" s="528" t="n">
        <v>9603.132</v>
      </c>
      <c r="C32" s="529" t="n">
        <v>8632.01008</v>
      </c>
      <c r="D32" s="530" t="n">
        <f aca="false">C32/B32</f>
        <v>0.898874458874459</v>
      </c>
      <c r="E32" s="531" t="n">
        <v>9577.35736</v>
      </c>
      <c r="F32" s="529" t="n">
        <v>8124.83168</v>
      </c>
      <c r="G32" s="532" t="n">
        <f aca="false">F32/E32</f>
        <v>0.848337529299418</v>
      </c>
      <c r="H32" s="533" t="n">
        <f aca="false">(B32/E32-1)</f>
        <v>0.00269120583383975</v>
      </c>
      <c r="I32" s="533" t="n">
        <f aca="false">(C32/F32-1)</f>
        <v>0.062423250102333</v>
      </c>
      <c r="J32" s="534" t="n">
        <f aca="false">(D32-G32)*100</f>
        <v>5.05369295750404</v>
      </c>
      <c r="K32" s="535" t="n">
        <v>63179.46272</v>
      </c>
      <c r="L32" s="529" t="n">
        <v>48831.30264</v>
      </c>
      <c r="M32" s="530" t="n">
        <f aca="false">L32/K32</f>
        <v>0.772898352371427</v>
      </c>
      <c r="N32" s="531" t="n">
        <v>62983.24288</v>
      </c>
      <c r="O32" s="529" t="n">
        <v>46691.17608</v>
      </c>
      <c r="P32" s="532" t="n">
        <f aca="false">O32/N32</f>
        <v>0.741326961664378</v>
      </c>
      <c r="Q32" s="533" t="n">
        <f aca="false">(K32/N32-1)</f>
        <v>0.00311542929559594</v>
      </c>
      <c r="R32" s="533" t="n">
        <f aca="false">(L32/O32-1)</f>
        <v>0.0458357818259525</v>
      </c>
      <c r="S32" s="534" t="n">
        <f aca="false">(M32-P32)*100</f>
        <v>3.15713907070488</v>
      </c>
    </row>
    <row r="33" customFormat="false" ht="17.2" hidden="false" customHeight="true" outlineLevel="0" collapsed="false">
      <c r="A33" s="527" t="s">
        <v>159</v>
      </c>
      <c r="B33" s="528" t="n">
        <v>6913.0026</v>
      </c>
      <c r="C33" s="529" t="n">
        <v>5020.596</v>
      </c>
      <c r="D33" s="530" t="n">
        <f aca="false">C33/B33</f>
        <v>0.72625403033987</v>
      </c>
      <c r="E33" s="531" t="n">
        <v>5432.9499</v>
      </c>
      <c r="F33" s="529" t="n">
        <v>4296.5559</v>
      </c>
      <c r="G33" s="532" t="n">
        <f aca="false">F33/E33</f>
        <v>0.790832969028483</v>
      </c>
      <c r="H33" s="533" t="n">
        <f aca="false">(B33/E33-1)</f>
        <v>0.272421562363386</v>
      </c>
      <c r="I33" s="533" t="n">
        <f aca="false">(C33/F33-1)</f>
        <v>0.168516392396989</v>
      </c>
      <c r="J33" s="534" t="n">
        <f aca="false">(D33-G33)*100</f>
        <v>-6.45789386886131</v>
      </c>
      <c r="K33" s="535" t="n">
        <v>43326.9396</v>
      </c>
      <c r="L33" s="529" t="n">
        <v>32248.0116</v>
      </c>
      <c r="M33" s="530" t="n">
        <f aca="false">L33/K33</f>
        <v>0.744294702042606</v>
      </c>
      <c r="N33" s="531" t="n">
        <v>34449.912</v>
      </c>
      <c r="O33" s="529" t="n">
        <v>27250.6185</v>
      </c>
      <c r="P33" s="532" t="n">
        <f aca="false">O33/N33</f>
        <v>0.791021425540942</v>
      </c>
      <c r="Q33" s="533" t="n">
        <f aca="false">(K33/N33-1)</f>
        <v>0.257679253288078</v>
      </c>
      <c r="R33" s="533" t="n">
        <f aca="false">(L33/O33-1)</f>
        <v>0.183386410110288</v>
      </c>
      <c r="S33" s="534" t="n">
        <f aca="false">(M33-P33)*100</f>
        <v>-4.67267234983354</v>
      </c>
    </row>
    <row r="34" customFormat="false" ht="17.2" hidden="false" customHeight="true" outlineLevel="0" collapsed="false">
      <c r="A34" s="527" t="s">
        <v>187</v>
      </c>
      <c r="B34" s="528" t="n">
        <v>6152.08392</v>
      </c>
      <c r="C34" s="529" t="n">
        <v>5428.50021</v>
      </c>
      <c r="D34" s="530" t="n">
        <f aca="false">C34/B34</f>
        <v>0.882383966244726</v>
      </c>
      <c r="E34" s="531" t="n">
        <v>4882.29726</v>
      </c>
      <c r="F34" s="529" t="n">
        <v>3440.53779</v>
      </c>
      <c r="G34" s="532" t="n">
        <f aca="false">F34/E34</f>
        <v>0.704696499778467</v>
      </c>
      <c r="H34" s="533" t="n">
        <f aca="false">(B34/E34-1)</f>
        <v>0.260079751883031</v>
      </c>
      <c r="I34" s="533" t="n">
        <f aca="false">(C34/F34-1)</f>
        <v>0.577805721471235</v>
      </c>
      <c r="J34" s="534" t="n">
        <f aca="false">(D34-G34)*100</f>
        <v>17.7687466466259</v>
      </c>
      <c r="K34" s="535" t="n">
        <v>43291.72134</v>
      </c>
      <c r="L34" s="529" t="n">
        <v>31677.60792</v>
      </c>
      <c r="M34" s="530" t="n">
        <f aca="false">L34/K34</f>
        <v>0.73172437915355</v>
      </c>
      <c r="N34" s="531" t="n">
        <v>24821.40891</v>
      </c>
      <c r="O34" s="529" t="n">
        <v>19802.83131</v>
      </c>
      <c r="P34" s="532" t="n">
        <f aca="false">O34/N34</f>
        <v>0.797812540851453</v>
      </c>
      <c r="Q34" s="533" t="n">
        <f aca="false">(K34/N34-1)</f>
        <v>0.74412828445684</v>
      </c>
      <c r="R34" s="533" t="n">
        <f aca="false">(L34/O34-1)</f>
        <v>0.599650445136272</v>
      </c>
      <c r="S34" s="534" t="n">
        <f aca="false">(M34-P34)*100</f>
        <v>-6.60881616979032</v>
      </c>
    </row>
    <row r="35" customFormat="false" ht="17.2" hidden="false" customHeight="true" outlineLevel="0" collapsed="false">
      <c r="A35" s="527" t="s">
        <v>162</v>
      </c>
      <c r="B35" s="528" t="n">
        <v>6146.4429</v>
      </c>
      <c r="C35" s="529" t="n">
        <v>4934.21615</v>
      </c>
      <c r="D35" s="530" t="n">
        <f aca="false">C35/B35</f>
        <v>0.802775886846683</v>
      </c>
      <c r="E35" s="531" t="n">
        <v>8633.193</v>
      </c>
      <c r="F35" s="529" t="n">
        <v>6421.43125</v>
      </c>
      <c r="G35" s="532" t="n">
        <f aca="false">F35/E35</f>
        <v>0.743807215939688</v>
      </c>
      <c r="H35" s="533" t="n">
        <f aca="false">(B35/E35-1)</f>
        <v>-0.288045234248789</v>
      </c>
      <c r="I35" s="533" t="n">
        <f aca="false">(C35/F35-1)</f>
        <v>-0.231601809954751</v>
      </c>
      <c r="J35" s="534" t="n">
        <f aca="false">(D35-G35)*100</f>
        <v>5.89686709069958</v>
      </c>
      <c r="K35" s="535" t="n">
        <v>50445.13675</v>
      </c>
      <c r="L35" s="529" t="n">
        <v>38354.48245</v>
      </c>
      <c r="M35" s="530" t="n">
        <f aca="false">L35/K35</f>
        <v>0.760320715157939</v>
      </c>
      <c r="N35" s="531" t="n">
        <v>53853.31865</v>
      </c>
      <c r="O35" s="529" t="n">
        <v>40896.7881</v>
      </c>
      <c r="P35" s="532" t="n">
        <f aca="false">O35/N35</f>
        <v>0.759410731319898</v>
      </c>
      <c r="Q35" s="533" t="n">
        <f aca="false">(K35/N35-1)</f>
        <v>-0.0632863857871084</v>
      </c>
      <c r="R35" s="533" t="n">
        <f aca="false">(L35/O35-1)</f>
        <v>-0.062163944116677</v>
      </c>
      <c r="S35" s="534" t="n">
        <f aca="false">(M35-P35)*100</f>
        <v>0.090998383804064</v>
      </c>
    </row>
    <row r="36" customFormat="false" ht="17.2" hidden="false" customHeight="true" outlineLevel="0" collapsed="false">
      <c r="A36" s="527" t="s">
        <v>167</v>
      </c>
      <c r="B36" s="528" t="n">
        <v>5780.2428</v>
      </c>
      <c r="C36" s="529" t="n">
        <v>4599.55884</v>
      </c>
      <c r="D36" s="530" t="n">
        <f aca="false">C36/B36</f>
        <v>0.795737999102737</v>
      </c>
      <c r="E36" s="531" t="n">
        <v>5931.42636</v>
      </c>
      <c r="F36" s="529" t="n">
        <v>4651.94148</v>
      </c>
      <c r="G36" s="532" t="n">
        <f aca="false">F36/E36</f>
        <v>0.78428715078914</v>
      </c>
      <c r="H36" s="533" t="n">
        <f aca="false">(B36/E36-1)</f>
        <v>-0.0254885673064312</v>
      </c>
      <c r="I36" s="533" t="n">
        <f aca="false">(C36/F36-1)</f>
        <v>-0.0112603824070463</v>
      </c>
      <c r="J36" s="534" t="n">
        <f aca="false">(D36-G36)*100</f>
        <v>1.14508483135966</v>
      </c>
      <c r="K36" s="535" t="n">
        <v>44272.407</v>
      </c>
      <c r="L36" s="529" t="n">
        <v>31338.04404</v>
      </c>
      <c r="M36" s="530" t="n">
        <f aca="false">L36/K36</f>
        <v>0.707845951090936</v>
      </c>
      <c r="N36" s="531" t="n">
        <v>41278.81692</v>
      </c>
      <c r="O36" s="529" t="n">
        <v>30505.1082</v>
      </c>
      <c r="P36" s="532" t="n">
        <f aca="false">O36/N36</f>
        <v>0.739001513999787</v>
      </c>
      <c r="Q36" s="533" t="n">
        <f aca="false">(K36/N36-1)</f>
        <v>0.0725212179845585</v>
      </c>
      <c r="R36" s="533" t="n">
        <f aca="false">(L36/O36-1)</f>
        <v>0.0273047987418709</v>
      </c>
      <c r="S36" s="534" t="n">
        <f aca="false">(M36-P36)*100</f>
        <v>-3.11555629088509</v>
      </c>
    </row>
    <row r="37" customFormat="false" ht="17.2" hidden="false" customHeight="true" outlineLevel="0" collapsed="false">
      <c r="A37" s="527" t="s">
        <v>163</v>
      </c>
      <c r="B37" s="528" t="n">
        <v>5555.24352</v>
      </c>
      <c r="C37" s="529" t="n">
        <v>3480.00144</v>
      </c>
      <c r="D37" s="530" t="n">
        <f aca="false">C37/B37</f>
        <v>0.626435443823712</v>
      </c>
      <c r="E37" s="531" t="n">
        <v>5349.63744</v>
      </c>
      <c r="F37" s="529" t="n">
        <v>4330.22784</v>
      </c>
      <c r="G37" s="532" t="n">
        <f aca="false">F37/E37</f>
        <v>0.809443235839175</v>
      </c>
      <c r="H37" s="533" t="n">
        <f aca="false">(B37/E37-1)</f>
        <v>0.0384336475707034</v>
      </c>
      <c r="I37" s="533" t="n">
        <f aca="false">(C37/F37-1)</f>
        <v>-0.196346804698387</v>
      </c>
      <c r="J37" s="534" t="n">
        <f aca="false">(D37-G37)*100</f>
        <v>-18.3007792015463</v>
      </c>
      <c r="K37" s="535" t="n">
        <v>35044.6296</v>
      </c>
      <c r="L37" s="529" t="n">
        <v>23381.98032</v>
      </c>
      <c r="M37" s="530" t="n">
        <f aca="false">L37/K37</f>
        <v>0.667205805479537</v>
      </c>
      <c r="N37" s="531" t="n">
        <v>33821.12256</v>
      </c>
      <c r="O37" s="529" t="n">
        <v>26115.20496</v>
      </c>
      <c r="P37" s="532" t="n">
        <f aca="false">O37/N37</f>
        <v>0.772156657830343</v>
      </c>
      <c r="Q37" s="533" t="n">
        <f aca="false">(K37/N37-1)</f>
        <v>0.0361758258564433</v>
      </c>
      <c r="R37" s="533" t="n">
        <f aca="false">(L37/O37-1)</f>
        <v>-0.104660279105081</v>
      </c>
      <c r="S37" s="534" t="n">
        <f aca="false">(M37-P37)*100</f>
        <v>-10.4950852350806</v>
      </c>
    </row>
    <row r="38" customFormat="false" ht="17.2" hidden="false" customHeight="true" outlineLevel="0" collapsed="false">
      <c r="A38" s="527" t="s">
        <v>184</v>
      </c>
      <c r="B38" s="528" t="n">
        <v>4934.48728</v>
      </c>
      <c r="C38" s="529" t="n">
        <v>4488.33336</v>
      </c>
      <c r="D38" s="530" t="n">
        <f aca="false">C38/B38</f>
        <v>0.909584543502968</v>
      </c>
      <c r="E38" s="531" t="n">
        <v>4037.8176</v>
      </c>
      <c r="F38" s="529" t="n">
        <v>3707.564</v>
      </c>
      <c r="G38" s="532" t="n">
        <f aca="false">F38/E38</f>
        <v>0.91820987654321</v>
      </c>
      <c r="H38" s="533" t="n">
        <f aca="false">(B38/E38-1)</f>
        <v>0.222067901234568</v>
      </c>
      <c r="I38" s="533" t="n">
        <f aca="false">(C38/F38-1)</f>
        <v>0.210588235294118</v>
      </c>
      <c r="J38" s="534" t="n">
        <f aca="false">(D38-G38)*100</f>
        <v>-0.862533304024216</v>
      </c>
      <c r="K38" s="535" t="n">
        <v>40714.03768</v>
      </c>
      <c r="L38" s="529" t="n">
        <v>36620.7624</v>
      </c>
      <c r="M38" s="530" t="n">
        <f aca="false">L38/K38</f>
        <v>0.899462801695772</v>
      </c>
      <c r="N38" s="531" t="n">
        <v>27030.9456</v>
      </c>
      <c r="O38" s="529" t="n">
        <v>24016.29104</v>
      </c>
      <c r="P38" s="532" t="n">
        <f aca="false">O38/N38</f>
        <v>0.888473951129553</v>
      </c>
      <c r="Q38" s="533" t="n">
        <f aca="false">(K38/N38-1)</f>
        <v>0.5062010142923</v>
      </c>
      <c r="R38" s="533" t="n">
        <f aca="false">(L38/O38-1)</f>
        <v>0.524830055523844</v>
      </c>
      <c r="S38" s="534" t="n">
        <f aca="false">(M38-P38)*100</f>
        <v>1.0988850566219</v>
      </c>
    </row>
    <row r="39" customFormat="false" ht="17.2" hidden="false" customHeight="true" outlineLevel="0" collapsed="false">
      <c r="A39" s="527" t="s">
        <v>186</v>
      </c>
      <c r="B39" s="528" t="n">
        <v>4691.05268</v>
      </c>
      <c r="C39" s="529" t="n">
        <v>4013.32882</v>
      </c>
      <c r="D39" s="530" t="n">
        <f aca="false">C39/B39</f>
        <v>0.855528405620037</v>
      </c>
      <c r="E39" s="531" t="n">
        <v>4607.23271</v>
      </c>
      <c r="F39" s="529" t="n">
        <v>3764.01814</v>
      </c>
      <c r="G39" s="532" t="n">
        <f aca="false">F39/E39</f>
        <v>0.816980251904836</v>
      </c>
      <c r="H39" s="533" t="n">
        <f aca="false">(B39/E39-1)</f>
        <v>0.0181931270408955</v>
      </c>
      <c r="I39" s="533" t="n">
        <f aca="false">(C39/F39-1)</f>
        <v>0.066235249333841</v>
      </c>
      <c r="J39" s="534" t="n">
        <f aca="false">(D39-G39)*100</f>
        <v>3.85481537152008</v>
      </c>
      <c r="K39" s="535" t="n">
        <v>32282.86742</v>
      </c>
      <c r="L39" s="529" t="n">
        <v>27321.01176</v>
      </c>
      <c r="M39" s="530" t="n">
        <f aca="false">L39/K39</f>
        <v>0.846300652434424</v>
      </c>
      <c r="N39" s="531" t="n">
        <v>32042.87007</v>
      </c>
      <c r="O39" s="529" t="n">
        <v>26378.93261</v>
      </c>
      <c r="P39" s="532" t="n">
        <f aca="false">O39/N39</f>
        <v>0.823238759585932</v>
      </c>
      <c r="Q39" s="533" t="n">
        <f aca="false">(K39/N39-1)</f>
        <v>0.00748988306839271</v>
      </c>
      <c r="R39" s="533" t="n">
        <f aca="false">(L39/O39-1)</f>
        <v>0.0357133157708918</v>
      </c>
      <c r="S39" s="534" t="n">
        <f aca="false">(M39-P39)*100</f>
        <v>2.30618928484914</v>
      </c>
    </row>
    <row r="40" customFormat="false" ht="17.2" hidden="false" customHeight="true" outlineLevel="0" collapsed="false">
      <c r="A40" s="527" t="s">
        <v>178</v>
      </c>
      <c r="B40" s="528" t="n">
        <v>4302.35595</v>
      </c>
      <c r="C40" s="529" t="n">
        <v>3298.3371</v>
      </c>
      <c r="D40" s="530" t="n">
        <f aca="false">C40/B40</f>
        <v>0.766635103727296</v>
      </c>
      <c r="E40" s="531" t="n">
        <v>3044.277</v>
      </c>
      <c r="F40" s="529" t="n">
        <v>2557.26675</v>
      </c>
      <c r="G40" s="532" t="n">
        <f aca="false">F40/E40</f>
        <v>0.840024330900243</v>
      </c>
      <c r="H40" s="533" t="n">
        <f aca="false">(B40/E40-1)</f>
        <v>0.413260340632603</v>
      </c>
      <c r="I40" s="533" t="n">
        <f aca="false">(C40/F40-1)</f>
        <v>0.289790007241129</v>
      </c>
      <c r="J40" s="534" t="n">
        <f aca="false">(D40-G40)*100</f>
        <v>-7.33892271729472</v>
      </c>
      <c r="K40" s="535" t="n">
        <v>27035.92035</v>
      </c>
      <c r="L40" s="529" t="n">
        <v>20362.95405</v>
      </c>
      <c r="M40" s="530" t="n">
        <f aca="false">L40/K40</f>
        <v>0.753181463267627</v>
      </c>
      <c r="N40" s="531" t="n">
        <v>20438.50545</v>
      </c>
      <c r="O40" s="529" t="n">
        <v>16781.2992</v>
      </c>
      <c r="P40" s="532" t="n">
        <f aca="false">O40/N40</f>
        <v>0.821062931487488</v>
      </c>
      <c r="Q40" s="533" t="n">
        <f aca="false">(K40/N40-1)</f>
        <v>0.322793411491837</v>
      </c>
      <c r="R40" s="533" t="n">
        <f aca="false">(L40/O40-1)</f>
        <v>0.213431320621469</v>
      </c>
      <c r="S40" s="534" t="n">
        <f aca="false">(M40-P40)*100</f>
        <v>-6.78814682198615</v>
      </c>
    </row>
    <row r="41" customFormat="false" ht="17.2" hidden="false" customHeight="true" outlineLevel="0" collapsed="false">
      <c r="A41" s="527" t="s">
        <v>185</v>
      </c>
      <c r="B41" s="528" t="n">
        <v>3555.90686</v>
      </c>
      <c r="C41" s="529" t="n">
        <v>2941.85485</v>
      </c>
      <c r="D41" s="530" t="n">
        <f aca="false">C41/B41</f>
        <v>0.827314934227496</v>
      </c>
      <c r="E41" s="531" t="n">
        <v>3734.75696</v>
      </c>
      <c r="F41" s="529" t="n">
        <v>2923.05266</v>
      </c>
      <c r="G41" s="532" t="n">
        <f aca="false">F41/E41</f>
        <v>0.782662082514735</v>
      </c>
      <c r="H41" s="533" t="n">
        <f aca="false">(B41/E41-1)</f>
        <v>-0.0478880157170923</v>
      </c>
      <c r="I41" s="533" t="n">
        <f aca="false">(C41/F41-1)</f>
        <v>0.00643238155004711</v>
      </c>
      <c r="J41" s="534" t="n">
        <f aca="false">(D41-G41)*100</f>
        <v>4.46528517127607</v>
      </c>
      <c r="K41" s="535" t="n">
        <v>23509.15776</v>
      </c>
      <c r="L41" s="529" t="n">
        <v>19539.60272</v>
      </c>
      <c r="M41" s="530" t="n">
        <f aca="false">L41/K41</f>
        <v>0.831148564294632</v>
      </c>
      <c r="N41" s="531" t="n">
        <v>25346.2693</v>
      </c>
      <c r="O41" s="529" t="n">
        <v>19904.64036</v>
      </c>
      <c r="P41" s="532" t="n">
        <f aca="false">O41/N41</f>
        <v>0.785308485616066</v>
      </c>
      <c r="Q41" s="533" t="n">
        <f aca="false">(K41/N41-1)</f>
        <v>-0.0724805500271394</v>
      </c>
      <c r="R41" s="533" t="n">
        <f aca="false">(L41/O41-1)</f>
        <v>-0.0183393235646484</v>
      </c>
      <c r="S41" s="534" t="n">
        <f aca="false">(M41-P41)*100</f>
        <v>4.58400786785651</v>
      </c>
    </row>
    <row r="42" customFormat="false" ht="17.2" hidden="false" customHeight="true" outlineLevel="0" collapsed="false">
      <c r="A42" s="527" t="s">
        <v>177</v>
      </c>
      <c r="B42" s="528" t="n">
        <v>3461.44392</v>
      </c>
      <c r="C42" s="529" t="n">
        <v>2478.57192</v>
      </c>
      <c r="D42" s="530" t="n">
        <f aca="false">C42/B42</f>
        <v>0.71605144479706</v>
      </c>
      <c r="E42" s="531" t="n">
        <v>3530.82312</v>
      </c>
      <c r="F42" s="529" t="n">
        <v>2892.82356</v>
      </c>
      <c r="G42" s="532" t="n">
        <f aca="false">F42/E42</f>
        <v>0.819305714753561</v>
      </c>
      <c r="H42" s="533" t="n">
        <f aca="false">(B42/E42-1)</f>
        <v>-0.0196495824463731</v>
      </c>
      <c r="I42" s="533" t="n">
        <f aca="false">(C42/F42-1)</f>
        <v>-0.143199760167883</v>
      </c>
      <c r="J42" s="534" t="n">
        <f aca="false">(D42-G42)*100</f>
        <v>-10.3254269956501</v>
      </c>
      <c r="K42" s="535" t="n">
        <v>22231.11924</v>
      </c>
      <c r="L42" s="529" t="n">
        <v>15934.37868</v>
      </c>
      <c r="M42" s="530" t="n">
        <f aca="false">L42/K42</f>
        <v>0.716760074379413</v>
      </c>
      <c r="N42" s="531" t="n">
        <v>21676.08564</v>
      </c>
      <c r="O42" s="529" t="n">
        <v>15592.9752</v>
      </c>
      <c r="P42" s="532" t="n">
        <f aca="false">O42/N42</f>
        <v>0.719363055625942</v>
      </c>
      <c r="Q42" s="533" t="n">
        <f aca="false">(K42/N42-1)</f>
        <v>0.025605803982236</v>
      </c>
      <c r="R42" s="533" t="n">
        <f aca="false">(L42/O42-1)</f>
        <v>0.0218946978123842</v>
      </c>
      <c r="S42" s="534" t="n">
        <f aca="false">(M42-P42)*100</f>
        <v>-0.260298124652891</v>
      </c>
    </row>
    <row r="43" customFormat="false" ht="17.2" hidden="false" customHeight="true" outlineLevel="0" collapsed="false">
      <c r="A43" s="527" t="s">
        <v>168</v>
      </c>
      <c r="B43" s="528" t="n">
        <v>3344.41863</v>
      </c>
      <c r="C43" s="529" t="n">
        <v>2764.66485</v>
      </c>
      <c r="D43" s="530" t="n">
        <f aca="false">C43/B43</f>
        <v>0.826650355670337</v>
      </c>
      <c r="E43" s="531" t="n">
        <v>2950.13757</v>
      </c>
      <c r="F43" s="529" t="n">
        <v>2533.12701</v>
      </c>
      <c r="G43" s="532" t="n">
        <f aca="false">F43/E43</f>
        <v>0.858647079973291</v>
      </c>
      <c r="H43" s="533" t="n">
        <f aca="false">(B43/E43-1)</f>
        <v>0.133648364065951</v>
      </c>
      <c r="I43" s="533" t="n">
        <f aca="false">(C43/F43-1)</f>
        <v>0.0914039600406771</v>
      </c>
      <c r="J43" s="534" t="n">
        <f aca="false">(D43-G43)*100</f>
        <v>-3.19967243029543</v>
      </c>
      <c r="K43" s="535" t="n">
        <v>18288.00417</v>
      </c>
      <c r="L43" s="529" t="n">
        <v>15426.81471</v>
      </c>
      <c r="M43" s="530" t="n">
        <f aca="false">L43/K43</f>
        <v>0.843548293547879</v>
      </c>
      <c r="N43" s="531" t="n">
        <v>19856.79426</v>
      </c>
      <c r="O43" s="529" t="n">
        <v>17221.99062</v>
      </c>
      <c r="P43" s="532" t="n">
        <f aca="false">O43/N43</f>
        <v>0.867309717495154</v>
      </c>
      <c r="Q43" s="533" t="n">
        <f aca="false">(K43/N43-1)</f>
        <v>-0.0790052044382716</v>
      </c>
      <c r="R43" s="533" t="n">
        <f aca="false">(L43/O43-1)</f>
        <v>-0.104237422352051</v>
      </c>
      <c r="S43" s="534" t="n">
        <f aca="false">(M43-P43)*100</f>
        <v>-2.37614239472751</v>
      </c>
    </row>
    <row r="44" customFormat="false" ht="17.2" hidden="false" customHeight="true" outlineLevel="0" collapsed="false">
      <c r="A44" s="527" t="s">
        <v>164</v>
      </c>
      <c r="B44" s="528" t="n">
        <v>3329.4505</v>
      </c>
      <c r="C44" s="529" t="n">
        <v>2437.62875</v>
      </c>
      <c r="D44" s="530" t="n">
        <f aca="false">C44/B44</f>
        <v>0.732141459979657</v>
      </c>
      <c r="E44" s="531" t="n">
        <v>3245.83</v>
      </c>
      <c r="F44" s="529" t="n">
        <v>2595.8825</v>
      </c>
      <c r="G44" s="532" t="n">
        <f aca="false">F44/E44</f>
        <v>0.799759229534511</v>
      </c>
      <c r="H44" s="533" t="n">
        <f aca="false">(B44/E44-1)</f>
        <v>0.0257624398073837</v>
      </c>
      <c r="I44" s="533" t="n">
        <f aca="false">(C44/F44-1)</f>
        <v>-0.0609633718013047</v>
      </c>
      <c r="J44" s="534" t="n">
        <f aca="false">(D44-G44)*100</f>
        <v>-6.76177695548532</v>
      </c>
      <c r="K44" s="535" t="n">
        <v>20980.01875</v>
      </c>
      <c r="L44" s="529" t="n">
        <v>15863.6685</v>
      </c>
      <c r="M44" s="530" t="n">
        <f aca="false">L44/K44</f>
        <v>0.756132236535775</v>
      </c>
      <c r="N44" s="531" t="n">
        <v>23181.895</v>
      </c>
      <c r="O44" s="529" t="n">
        <v>17169.94575</v>
      </c>
      <c r="P44" s="532" t="n">
        <f aca="false">O44/N44</f>
        <v>0.740661872120463</v>
      </c>
      <c r="Q44" s="533" t="n">
        <f aca="false">(K44/N44-1)</f>
        <v>-0.094982582312619</v>
      </c>
      <c r="R44" s="533" t="n">
        <f aca="false">(L44/O44-1)</f>
        <v>-0.0760792881363644</v>
      </c>
      <c r="S44" s="534" t="n">
        <f aca="false">(M44-P44)*100</f>
        <v>1.54703644153121</v>
      </c>
    </row>
    <row r="45" customFormat="false" ht="17.2" hidden="false" customHeight="true" outlineLevel="0" collapsed="false">
      <c r="A45" s="527" t="s">
        <v>183</v>
      </c>
      <c r="B45" s="528" t="n">
        <v>3135.12255</v>
      </c>
      <c r="C45" s="529" t="n">
        <v>2644.2528</v>
      </c>
      <c r="D45" s="530" t="n">
        <f aca="false">C45/B45</f>
        <v>0.843428847781405</v>
      </c>
      <c r="E45" s="531" t="n">
        <v>3085.467</v>
      </c>
      <c r="F45" s="529" t="n">
        <v>2590.4277</v>
      </c>
      <c r="G45" s="532" t="n">
        <f aca="false">F45/E45</f>
        <v>0.83955773955774</v>
      </c>
      <c r="H45" s="533" t="n">
        <f aca="false">(B45/E45-1)</f>
        <v>0.016093366093366</v>
      </c>
      <c r="I45" s="533" t="n">
        <f aca="false">(C45/F45-1)</f>
        <v>0.0207784606379866</v>
      </c>
      <c r="J45" s="534" t="n">
        <f aca="false">(D45-G45)*100</f>
        <v>0.387110822366532</v>
      </c>
      <c r="K45" s="535" t="n">
        <v>23998.79265</v>
      </c>
      <c r="L45" s="529" t="n">
        <v>17897.2248</v>
      </c>
      <c r="M45" s="530" t="n">
        <f aca="false">L45/K45</f>
        <v>0.745755216148342</v>
      </c>
      <c r="N45" s="531" t="n">
        <v>20754.88275</v>
      </c>
      <c r="O45" s="529" t="n">
        <v>16899.94425</v>
      </c>
      <c r="P45" s="532" t="n">
        <f aca="false">O45/N45</f>
        <v>0.814263537576477</v>
      </c>
      <c r="Q45" s="533" t="n">
        <f aca="false">(K45/N45-1)</f>
        <v>0.156296228654918</v>
      </c>
      <c r="R45" s="533" t="n">
        <f aca="false">(L45/O45-1)</f>
        <v>0.0590108780980152</v>
      </c>
      <c r="S45" s="534" t="n">
        <f aca="false">(M45-P45)*100</f>
        <v>-6.85083214281347</v>
      </c>
    </row>
    <row r="46" customFormat="false" ht="17.2" hidden="false" customHeight="true" outlineLevel="0" collapsed="false">
      <c r="A46" s="527" t="s">
        <v>176</v>
      </c>
      <c r="B46" s="528" t="n">
        <v>2894.71644</v>
      </c>
      <c r="C46" s="529" t="n">
        <v>2191.95963</v>
      </c>
      <c r="D46" s="530" t="n">
        <f aca="false">C46/B46</f>
        <v>0.757227754577578</v>
      </c>
      <c r="E46" s="531" t="n">
        <v>2277.27612</v>
      </c>
      <c r="F46" s="529" t="n">
        <v>1709.58438</v>
      </c>
      <c r="G46" s="532" t="n">
        <f aca="false">F46/E46</f>
        <v>0.750714577378522</v>
      </c>
      <c r="H46" s="533" t="n">
        <f aca="false">(B46/E46-1)</f>
        <v>0.271131073907718</v>
      </c>
      <c r="I46" s="533" t="n">
        <f aca="false">(C46/F46-1)</f>
        <v>0.282159369050857</v>
      </c>
      <c r="J46" s="534" t="n">
        <f aca="false">(D46-G46)*100</f>
        <v>0.651317719905598</v>
      </c>
      <c r="K46" s="535" t="n">
        <v>18173.10978</v>
      </c>
      <c r="L46" s="529" t="n">
        <v>13685.97384</v>
      </c>
      <c r="M46" s="530" t="n">
        <f aca="false">L46/K46</f>
        <v>0.753089262414614</v>
      </c>
      <c r="N46" s="531" t="n">
        <v>16220.36178</v>
      </c>
      <c r="O46" s="529" t="n">
        <v>11513.07675</v>
      </c>
      <c r="P46" s="532" t="n">
        <f aca="false">O46/N46</f>
        <v>0.709791612921719</v>
      </c>
      <c r="Q46" s="533" t="n">
        <f aca="false">(K46/N46-1)</f>
        <v>0.120388683463755</v>
      </c>
      <c r="R46" s="533" t="n">
        <f aca="false">(L46/O46-1)</f>
        <v>0.188732963149924</v>
      </c>
      <c r="S46" s="534" t="n">
        <f aca="false">(M46-P46)*100</f>
        <v>4.32976494928948</v>
      </c>
    </row>
    <row r="47" customFormat="false" ht="17.2" hidden="false" customHeight="true" outlineLevel="0" collapsed="false">
      <c r="A47" s="527" t="s">
        <v>182</v>
      </c>
      <c r="B47" s="528" t="n">
        <v>2640.47245</v>
      </c>
      <c r="C47" s="529" t="n">
        <v>2045.28521</v>
      </c>
      <c r="D47" s="530" t="n">
        <f aca="false">C47/B47</f>
        <v>0.77459062676454</v>
      </c>
      <c r="E47" s="531" t="n">
        <v>2261.47296</v>
      </c>
      <c r="F47" s="529" t="n">
        <v>1802.55855</v>
      </c>
      <c r="G47" s="532" t="n">
        <f aca="false">F47/E47</f>
        <v>0.797072784810126</v>
      </c>
      <c r="H47" s="533" t="n">
        <f aca="false">(B47/E47-1)</f>
        <v>0.167589662447257</v>
      </c>
      <c r="I47" s="533" t="n">
        <f aca="false">(C47/F47-1)</f>
        <v>0.134656741108354</v>
      </c>
      <c r="J47" s="534" t="n">
        <f aca="false">(D47-G47)*100</f>
        <v>-2.24821580455867</v>
      </c>
      <c r="K47" s="535" t="n">
        <v>17511.20775</v>
      </c>
      <c r="L47" s="529" t="n">
        <v>12792.94738</v>
      </c>
      <c r="M47" s="530" t="n">
        <f aca="false">L47/K47</f>
        <v>0.730557684120902</v>
      </c>
      <c r="N47" s="531" t="n">
        <v>16343.7939</v>
      </c>
      <c r="O47" s="529" t="n">
        <v>12275.28954</v>
      </c>
      <c r="P47" s="532" t="n">
        <f aca="false">O47/N47</f>
        <v>0.751067323481116</v>
      </c>
      <c r="Q47" s="533" t="n">
        <f aca="false">(K47/N47-1)</f>
        <v>0.0714285714285712</v>
      </c>
      <c r="R47" s="533" t="n">
        <f aca="false">(L47/O47-1)</f>
        <v>0.0421707234125248</v>
      </c>
      <c r="S47" s="534" t="n">
        <f aca="false">(M47-P47)*100</f>
        <v>-2.05096393602141</v>
      </c>
    </row>
    <row r="48" customFormat="false" ht="17.2" hidden="false" customHeight="true" outlineLevel="0" collapsed="false">
      <c r="A48" s="527" t="s">
        <v>165</v>
      </c>
      <c r="B48" s="528" t="n">
        <v>2607.94713</v>
      </c>
      <c r="C48" s="529" t="n">
        <v>1663.05204</v>
      </c>
      <c r="D48" s="530" t="n">
        <f aca="false">C48/B48</f>
        <v>0.637686255549207</v>
      </c>
      <c r="E48" s="531" t="n">
        <v>1799.34711</v>
      </c>
      <c r="F48" s="529" t="n">
        <v>1465.42992</v>
      </c>
      <c r="G48" s="532" t="n">
        <f aca="false">F48/E48</f>
        <v>0.81442313817927</v>
      </c>
      <c r="H48" s="533" t="n">
        <f aca="false">(B48/E48-1)</f>
        <v>0.449385232847041</v>
      </c>
      <c r="I48" s="533" t="n">
        <f aca="false">(C48/F48-1)</f>
        <v>0.13485607008761</v>
      </c>
      <c r="J48" s="534" t="n">
        <f aca="false">(D48-G48)*100</f>
        <v>-17.6736882630063</v>
      </c>
      <c r="K48" s="535" t="n">
        <v>15354.80313</v>
      </c>
      <c r="L48" s="529" t="n">
        <v>10374.58815</v>
      </c>
      <c r="M48" s="530" t="n">
        <f aca="false">L48/K48</f>
        <v>0.675657516554561</v>
      </c>
      <c r="N48" s="531" t="n">
        <v>12010.58751</v>
      </c>
      <c r="O48" s="529" t="n">
        <v>9312.77046</v>
      </c>
      <c r="P48" s="532" t="n">
        <f aca="false">O48/N48</f>
        <v>0.775380092959333</v>
      </c>
      <c r="Q48" s="533" t="n">
        <f aca="false">(K48/N48-1)</f>
        <v>0.278438970384722</v>
      </c>
      <c r="R48" s="533" t="n">
        <f aca="false">(L48/O48-1)</f>
        <v>0.114017380172817</v>
      </c>
      <c r="S48" s="534" t="n">
        <f aca="false">(M48-P48)*100</f>
        <v>-9.97225764047719</v>
      </c>
    </row>
    <row r="49" customFormat="false" ht="17.2" hidden="false" customHeight="true" outlineLevel="0" collapsed="false">
      <c r="A49" s="527" t="s">
        <v>179</v>
      </c>
      <c r="B49" s="528" t="n">
        <v>1808.50662</v>
      </c>
      <c r="C49" s="529" t="n">
        <v>1198.47024</v>
      </c>
      <c r="D49" s="530" t="n">
        <f aca="false">C49/B49</f>
        <v>0.662685016878733</v>
      </c>
      <c r="E49" s="531" t="n">
        <v>1365.8115</v>
      </c>
      <c r="F49" s="529" t="n">
        <v>1048.818</v>
      </c>
      <c r="G49" s="532" t="n">
        <f aca="false">F49/E49</f>
        <v>0.767908309455588</v>
      </c>
      <c r="H49" s="533" t="n">
        <f aca="false">(B49/E49-1)</f>
        <v>0.324126074498568</v>
      </c>
      <c r="I49" s="533" t="n">
        <f aca="false">(C49/F49-1)</f>
        <v>0.142686567164179</v>
      </c>
      <c r="J49" s="534" t="n">
        <f aca="false">(D49-G49)*100</f>
        <v>-10.5223292576855</v>
      </c>
      <c r="K49" s="535" t="n">
        <v>11191.0446</v>
      </c>
      <c r="L49" s="529" t="n">
        <v>7597.35582</v>
      </c>
      <c r="M49" s="530" t="n">
        <f aca="false">L49/K49</f>
        <v>0.678878164778291</v>
      </c>
      <c r="N49" s="531" t="n">
        <v>8169.19644</v>
      </c>
      <c r="O49" s="529" t="n">
        <v>5725.29396</v>
      </c>
      <c r="P49" s="532" t="n">
        <f aca="false">O49/N49</f>
        <v>0.700839305560878</v>
      </c>
      <c r="Q49" s="533" t="n">
        <f aca="false">(K49/N49-1)</f>
        <v>0.369907638063849</v>
      </c>
      <c r="R49" s="533" t="n">
        <f aca="false">(L49/O49-1)</f>
        <v>0.326980915404386</v>
      </c>
      <c r="S49" s="534" t="n">
        <f aca="false">(M49-P49)*100</f>
        <v>-2.19611407825877</v>
      </c>
    </row>
    <row r="50" customFormat="false" ht="17.2" hidden="false" customHeight="true" outlineLevel="0" collapsed="false">
      <c r="A50" s="527" t="s">
        <v>175</v>
      </c>
      <c r="B50" s="528" t="n">
        <v>1283.03945</v>
      </c>
      <c r="C50" s="529" t="n">
        <v>873.60295</v>
      </c>
      <c r="D50" s="530" t="n">
        <f aca="false">C50/B50</f>
        <v>0.680885494206745</v>
      </c>
      <c r="E50" s="531" t="n">
        <v>810.568</v>
      </c>
      <c r="F50" s="529" t="n">
        <v>464.16645</v>
      </c>
      <c r="G50" s="532" t="n">
        <f aca="false">F50/E50</f>
        <v>0.572643442622951</v>
      </c>
      <c r="H50" s="533" t="n">
        <f aca="false">(B50/E50-1)</f>
        <v>0.582889344262295</v>
      </c>
      <c r="I50" s="533" t="n">
        <f aca="false">(C50/F50-1)</f>
        <v>0.882089819287887</v>
      </c>
      <c r="J50" s="534" t="n">
        <f aca="false">(D50-G50)*100</f>
        <v>10.8242051583794</v>
      </c>
      <c r="K50" s="535" t="n">
        <v>5175.1777</v>
      </c>
      <c r="L50" s="529" t="n">
        <v>3495.4084</v>
      </c>
      <c r="M50" s="530" t="n">
        <f aca="false">L50/K50</f>
        <v>0.675418044099239</v>
      </c>
      <c r="N50" s="531" t="n">
        <v>4765.65815</v>
      </c>
      <c r="O50" s="529" t="n">
        <v>2737.9924</v>
      </c>
      <c r="P50" s="532" t="n">
        <f aca="false">O50/N50</f>
        <v>0.574525556349442</v>
      </c>
      <c r="Q50" s="533" t="n">
        <f aca="false">(K50/N50-1)</f>
        <v>0.0859313734032727</v>
      </c>
      <c r="R50" s="533" t="n">
        <f aca="false">(L50/O50-1)</f>
        <v>0.276631885464693</v>
      </c>
      <c r="S50" s="534" t="n">
        <f aca="false">(M50-P50)*100</f>
        <v>10.0892487749798</v>
      </c>
    </row>
    <row r="51" customFormat="false" ht="17.2" hidden="false" customHeight="true" outlineLevel="0" collapsed="false">
      <c r="A51" s="527" t="s">
        <v>191</v>
      </c>
      <c r="B51" s="528" t="n">
        <v>1249.52905</v>
      </c>
      <c r="C51" s="529" t="n">
        <v>1067.03135</v>
      </c>
      <c r="D51" s="530" t="n">
        <f aca="false">C51/B51</f>
        <v>0.853946813001266</v>
      </c>
      <c r="E51" s="531" t="n">
        <v>97.0508</v>
      </c>
      <c r="F51" s="529" t="n">
        <v>66.98615</v>
      </c>
      <c r="G51" s="532" t="n">
        <f aca="false">F51/E51</f>
        <v>0.690217391304348</v>
      </c>
      <c r="H51" s="533" t="n">
        <f aca="false">(B51/E51-1)</f>
        <v>11.875</v>
      </c>
      <c r="I51" s="533" t="n">
        <f aca="false">(C51/F51-1)</f>
        <v>14.9291338582677</v>
      </c>
      <c r="J51" s="534" t="n">
        <f aca="false">(D51-G51)*100</f>
        <v>16.3729421696919</v>
      </c>
      <c r="K51" s="535" t="n">
        <v>5852.5852</v>
      </c>
      <c r="L51" s="529" t="n">
        <v>4793.4656</v>
      </c>
      <c r="M51" s="530" t="n">
        <f aca="false">L51/K51</f>
        <v>0.819033886085076</v>
      </c>
      <c r="N51" s="531" t="n">
        <v>8825.2934</v>
      </c>
      <c r="O51" s="529" t="n">
        <v>5891.08905</v>
      </c>
      <c r="P51" s="532" t="n">
        <f aca="false">O51/N51</f>
        <v>0.66752330863017</v>
      </c>
      <c r="Q51" s="533" t="n">
        <f aca="false">(K51/N51-1)</f>
        <v>-0.336839588811858</v>
      </c>
      <c r="R51" s="533" t="n">
        <f aca="false">(L51/O51-1)</f>
        <v>-0.186319276569075</v>
      </c>
      <c r="S51" s="534" t="n">
        <f aca="false">(M51-P51)*100</f>
        <v>15.1510577454906</v>
      </c>
    </row>
    <row r="52" customFormat="false" ht="17.2" hidden="false" customHeight="true" outlineLevel="0" collapsed="false">
      <c r="A52" s="527" t="s">
        <v>189</v>
      </c>
      <c r="B52" s="528" t="n">
        <v>1118.688</v>
      </c>
      <c r="C52" s="529" t="n">
        <v>944.28</v>
      </c>
      <c r="D52" s="530" t="n">
        <f aca="false">C52/B52</f>
        <v>0.84409594095941</v>
      </c>
      <c r="E52" s="531" t="n">
        <v>796.962</v>
      </c>
      <c r="F52" s="529" t="n">
        <v>687.828</v>
      </c>
      <c r="G52" s="532" t="n">
        <f aca="false">F52/E52</f>
        <v>0.863062479766915</v>
      </c>
      <c r="H52" s="533" t="n">
        <f aca="false">(B52/E52-1)</f>
        <v>0.403690514729686</v>
      </c>
      <c r="I52" s="533" t="n">
        <f aca="false">(C52/F52-1)</f>
        <v>0.372843210802701</v>
      </c>
      <c r="J52" s="534" t="n">
        <f aca="false">(D52-G52)*100</f>
        <v>-1.89665388075053</v>
      </c>
      <c r="K52" s="535" t="n">
        <v>7102.224</v>
      </c>
      <c r="L52" s="529" t="n">
        <v>5618.982</v>
      </c>
      <c r="M52" s="530" t="n">
        <f aca="false">L52/K52</f>
        <v>0.791158093577448</v>
      </c>
      <c r="N52" s="531" t="n">
        <v>5323.056</v>
      </c>
      <c r="O52" s="529" t="n">
        <v>4579.758</v>
      </c>
      <c r="P52" s="532" t="n">
        <f aca="false">O52/N52</f>
        <v>0.860362543621559</v>
      </c>
      <c r="Q52" s="533" t="n">
        <f aca="false">(K52/N52-1)</f>
        <v>0.334238076773943</v>
      </c>
      <c r="R52" s="533" t="n">
        <f aca="false">(L52/O52-1)</f>
        <v>0.226916793420089</v>
      </c>
      <c r="S52" s="534" t="n">
        <f aca="false">(M52-P52)*100</f>
        <v>-6.92044500441105</v>
      </c>
    </row>
    <row r="53" customFormat="false" ht="17.2" hidden="false" customHeight="true" outlineLevel="0" collapsed="false">
      <c r="A53" s="527" t="s">
        <v>192</v>
      </c>
      <c r="B53" s="528" t="n">
        <v>1046.6118</v>
      </c>
      <c r="C53" s="529" t="n">
        <v>795.24606</v>
      </c>
      <c r="D53" s="530" t="n">
        <f aca="false">C53/B53</f>
        <v>0.75982905982906</v>
      </c>
      <c r="E53" s="531" t="n">
        <v>1073.448</v>
      </c>
      <c r="F53" s="529" t="n">
        <v>773.32983</v>
      </c>
      <c r="G53" s="532" t="n">
        <f aca="false">F53/E53</f>
        <v>0.720416666666667</v>
      </c>
      <c r="H53" s="533" t="n">
        <f aca="false">(B53/E53-1)</f>
        <v>-0.025</v>
      </c>
      <c r="I53" s="533" t="n">
        <f aca="false">(C53/F53-1)</f>
        <v>0.0283400809716601</v>
      </c>
      <c r="J53" s="534" t="n">
        <f aca="false">(D53-G53)*100</f>
        <v>3.94123931623931</v>
      </c>
      <c r="K53" s="535" t="n">
        <v>8098.71789</v>
      </c>
      <c r="L53" s="529" t="n">
        <v>5857.89519</v>
      </c>
      <c r="M53" s="530" t="n">
        <f aca="false">L53/K53</f>
        <v>0.72331142652013</v>
      </c>
      <c r="N53" s="531" t="n">
        <v>8330.85102</v>
      </c>
      <c r="O53" s="529" t="n">
        <v>5574.77328</v>
      </c>
      <c r="P53" s="532" t="n">
        <f aca="false">O53/N53</f>
        <v>0.669172124986578</v>
      </c>
      <c r="Q53" s="533" t="n">
        <f aca="false">(K53/N53-1)</f>
        <v>-0.0278642757435842</v>
      </c>
      <c r="R53" s="533" t="n">
        <f aca="false">(L53/O53-1)</f>
        <v>0.0507862644415917</v>
      </c>
      <c r="S53" s="534" t="n">
        <f aca="false">(M53-P53)*100</f>
        <v>5.41393015335523</v>
      </c>
    </row>
    <row r="54" customFormat="false" ht="17.2" hidden="false" customHeight="true" outlineLevel="0" collapsed="false">
      <c r="A54" s="527" t="s">
        <v>181</v>
      </c>
      <c r="B54" s="528" t="n">
        <v>1027.9488</v>
      </c>
      <c r="C54" s="529" t="n">
        <v>779.75936</v>
      </c>
      <c r="D54" s="530" t="n">
        <f aca="false">C54/B54</f>
        <v>0.758558558558559</v>
      </c>
      <c r="E54" s="531" t="n">
        <v>993.2208</v>
      </c>
      <c r="F54" s="529" t="n">
        <v>761.23776</v>
      </c>
      <c r="G54" s="532" t="n">
        <f aca="false">F54/E54</f>
        <v>0.766433566433566</v>
      </c>
      <c r="H54" s="533" t="n">
        <f aca="false">(B54/E54-1)</f>
        <v>0.034965034965035</v>
      </c>
      <c r="I54" s="533" t="n">
        <f aca="false">(C54/F54-1)</f>
        <v>0.024330900243309</v>
      </c>
      <c r="J54" s="534" t="n">
        <f aca="false">(D54-G54)*100</f>
        <v>-0.787500787500794</v>
      </c>
      <c r="K54" s="535" t="n">
        <v>6271.8768</v>
      </c>
      <c r="L54" s="529" t="n">
        <v>4732.8476</v>
      </c>
      <c r="M54" s="530" t="n">
        <f aca="false">L54/K54</f>
        <v>0.754614248800295</v>
      </c>
      <c r="N54" s="531" t="n">
        <v>6158.20048</v>
      </c>
      <c r="O54" s="529" t="n">
        <v>4546.01096</v>
      </c>
      <c r="P54" s="532" t="n">
        <f aca="false">O54/N54</f>
        <v>0.738204443776082</v>
      </c>
      <c r="Q54" s="533" t="n">
        <f aca="false">(K54/N54-1)</f>
        <v>0.0184593405767133</v>
      </c>
      <c r="R54" s="533" t="n">
        <f aca="false">(L54/O54-1)</f>
        <v>0.0410990298184415</v>
      </c>
      <c r="S54" s="534" t="n">
        <f aca="false">(M54-P54)*100</f>
        <v>1.64098050242137</v>
      </c>
    </row>
    <row r="55" customFormat="false" ht="17.2" hidden="false" customHeight="true" outlineLevel="0" collapsed="false">
      <c r="A55" s="527" t="s">
        <v>193</v>
      </c>
      <c r="B55" s="528" t="n">
        <v>1001.439</v>
      </c>
      <c r="C55" s="529" t="n">
        <v>458.43652</v>
      </c>
      <c r="D55" s="530" t="n">
        <f aca="false">C55/B55</f>
        <v>0.457777777777778</v>
      </c>
      <c r="E55" s="531" t="n">
        <v>2336.691</v>
      </c>
      <c r="F55" s="529" t="n">
        <v>1439.84674</v>
      </c>
      <c r="G55" s="532" t="n">
        <f aca="false">F55/E55</f>
        <v>0.616190476190476</v>
      </c>
      <c r="H55" s="533" t="n">
        <f aca="false">(B55/E55-1)</f>
        <v>-0.571428571428571</v>
      </c>
      <c r="I55" s="533" t="n">
        <f aca="false">(C55/F55-1)</f>
        <v>-0.68160741885626</v>
      </c>
      <c r="J55" s="534" t="n">
        <f aca="false">(D55-G55)*100</f>
        <v>-15.8412698412698</v>
      </c>
      <c r="K55" s="535" t="n">
        <v>13351.40729</v>
      </c>
      <c r="L55" s="529" t="n">
        <v>8974.00615</v>
      </c>
      <c r="M55" s="530" t="n">
        <f aca="false">L55/K55</f>
        <v>0.672139344945412</v>
      </c>
      <c r="N55" s="531" t="n">
        <v>14687.772</v>
      </c>
      <c r="O55" s="529" t="n">
        <v>10515.1095</v>
      </c>
      <c r="P55" s="532" t="n">
        <f aca="false">O55/N55</f>
        <v>0.715909090909091</v>
      </c>
      <c r="Q55" s="533" t="n">
        <f aca="false">(K55/N55-1)</f>
        <v>-0.0909848484848486</v>
      </c>
      <c r="R55" s="533" t="n">
        <f aca="false">(L55/O55-1)</f>
        <v>-0.146560846560847</v>
      </c>
      <c r="S55" s="534" t="n">
        <f aca="false">(M55-P55)*100</f>
        <v>-4.37697459636789</v>
      </c>
    </row>
    <row r="56" customFormat="false" ht="17.2" hidden="false" customHeight="true" outlineLevel="0" collapsed="false">
      <c r="A56" s="527" t="s">
        <v>188</v>
      </c>
      <c r="B56" s="528" t="n">
        <v>955.86816</v>
      </c>
      <c r="C56" s="529" t="n">
        <v>506.38848</v>
      </c>
      <c r="D56" s="530" t="n">
        <f aca="false">C56/B56</f>
        <v>0.529768121997076</v>
      </c>
      <c r="E56" s="531" t="n">
        <v>678.11328</v>
      </c>
      <c r="F56" s="529" t="n">
        <v>448.2816</v>
      </c>
      <c r="G56" s="532" t="n">
        <f aca="false">F56/E56</f>
        <v>0.661071849234393</v>
      </c>
      <c r="H56" s="533" t="n">
        <f aca="false">(B56/E56-1)</f>
        <v>0.409599528857479</v>
      </c>
      <c r="I56" s="533" t="n">
        <f aca="false">(C56/F56-1)</f>
        <v>0.129621380846325</v>
      </c>
      <c r="J56" s="534" t="n">
        <f aca="false">(D56-G56)*100</f>
        <v>-13.1303727237318</v>
      </c>
      <c r="K56" s="535" t="n">
        <v>6284.32896</v>
      </c>
      <c r="L56" s="529" t="n">
        <v>4146.75456</v>
      </c>
      <c r="M56" s="530" t="n">
        <f aca="false">L56/K56</f>
        <v>0.65985638027453</v>
      </c>
      <c r="N56" s="531" t="n">
        <v>5683.8912</v>
      </c>
      <c r="O56" s="529" t="n">
        <v>3691.28448</v>
      </c>
      <c r="P56" s="532" t="n">
        <f aca="false">O56/N56</f>
        <v>0.649429123484982</v>
      </c>
      <c r="Q56" s="533" t="n">
        <f aca="false">(K56/N56-1)</f>
        <v>0.105638503425259</v>
      </c>
      <c r="R56" s="533" t="n">
        <f aca="false">(L56/O56-1)</f>
        <v>0.123390674023586</v>
      </c>
      <c r="S56" s="534" t="n">
        <f aca="false">(M56-P56)*100</f>
        <v>1.04272567895484</v>
      </c>
    </row>
    <row r="57" customFormat="false" ht="17.2" hidden="false" customHeight="true" outlineLevel="0" collapsed="false">
      <c r="A57" s="536" t="s">
        <v>194</v>
      </c>
      <c r="B57" s="537" t="n">
        <v>44841.5492</v>
      </c>
      <c r="C57" s="538" t="n">
        <v>33284.93647</v>
      </c>
      <c r="D57" s="539" t="n">
        <f aca="false">C57/B57</f>
        <v>0.742278914618766</v>
      </c>
      <c r="E57" s="540" t="n">
        <v>54344.44992</v>
      </c>
      <c r="F57" s="538" t="n">
        <v>39272.44068</v>
      </c>
      <c r="G57" s="541" t="n">
        <f aca="false">F57/E57</f>
        <v>0.722657801078356</v>
      </c>
      <c r="H57" s="542" t="n">
        <f aca="false">(B57/E57-1)</f>
        <v>-0.174864236071745</v>
      </c>
      <c r="I57" s="542" t="n">
        <f aca="false">(C57/F57-1)</f>
        <v>-0.15246071052185</v>
      </c>
      <c r="J57" s="543" t="n">
        <f aca="false">(D57-G57)*100</f>
        <v>1.96211135404105</v>
      </c>
      <c r="K57" s="544" t="n">
        <v>323149.16382</v>
      </c>
      <c r="L57" s="538" t="n">
        <v>242171.25679</v>
      </c>
      <c r="M57" s="539" t="n">
        <f aca="false">L57/K57</f>
        <v>0.749410129759437</v>
      </c>
      <c r="N57" s="540" t="n">
        <v>351266.9042</v>
      </c>
      <c r="O57" s="538" t="n">
        <v>242248.17146</v>
      </c>
      <c r="P57" s="541" t="n">
        <f aca="false">O57/N57</f>
        <v>0.689641319929395</v>
      </c>
      <c r="Q57" s="542" t="n">
        <f aca="false">(K57/N57-1)</f>
        <v>-0.0800466541077562</v>
      </c>
      <c r="R57" s="542" t="n">
        <f aca="false">(L57/O57-1)</f>
        <v>-0.000317503614318038</v>
      </c>
      <c r="S57" s="543" t="n">
        <f aca="false">(M57-P57)*100</f>
        <v>5.97688098300417</v>
      </c>
    </row>
    <row r="58" customFormat="false" ht="14.95" hidden="false" customHeight="false" outlineLevel="0" collapsed="false">
      <c r="A58" s="164" t="s">
        <v>114</v>
      </c>
    </row>
    <row r="59" customFormat="false" ht="14.3" hidden="false" customHeight="false" outlineLevel="0" collapsed="false">
      <c r="A59" s="164" t="s">
        <v>273</v>
      </c>
    </row>
    <row r="60" customFormat="false" ht="14.3" hidden="false" customHeight="false" outlineLevel="0" collapsed="false">
      <c r="A60" s="164" t="s">
        <v>90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8:S65536 J58:J65536 S3 J3">
    <cfRule type="cellIs" priority="2" operator="lessThan" aboveAverage="0" equalAverage="0" bottom="0" percent="0" rank="0" text="" dxfId="290">
      <formula>0</formula>
    </cfRule>
  </conditionalFormatting>
  <conditionalFormatting sqref="H57:J57 Q57:S57 H49:J52 J48 Q49:S52 H31:J41 H9:J29 Q9:S47 H43:J47">
    <cfRule type="cellIs" priority="3" operator="lessThan" aboveAverage="0" equalAverage="0" bottom="0" percent="0" rank="0" text="" dxfId="291">
      <formula>0</formula>
    </cfRule>
    <cfRule type="cellIs" priority="4" operator="greaterThanOrEqual" aboveAverage="0" equalAverage="0" bottom="0" percent="0" rank="0" text="" dxfId="292">
      <formula>0</formula>
    </cfRule>
  </conditionalFormatting>
  <conditionalFormatting sqref="Q54:S54">
    <cfRule type="cellIs" priority="5" operator="lessThan" aboveAverage="0" equalAverage="0" bottom="0" percent="0" rank="0" text="" dxfId="293">
      <formula>0</formula>
    </cfRule>
    <cfRule type="cellIs" priority="6" operator="greaterThanOrEqual" aboveAverage="0" equalAverage="0" bottom="0" percent="0" rank="0" text="" dxfId="294">
      <formula>0</formula>
    </cfRule>
  </conditionalFormatting>
  <conditionalFormatting sqref="H54:J54">
    <cfRule type="cellIs" priority="7" operator="lessThan" aboveAverage="0" equalAverage="0" bottom="0" percent="0" rank="0" text="" dxfId="295">
      <formula>0</formula>
    </cfRule>
    <cfRule type="cellIs" priority="8" operator="greaterThanOrEqual" aboveAverage="0" equalAverage="0" bottom="0" percent="0" rank="0" text="" dxfId="296">
      <formula>0</formula>
    </cfRule>
  </conditionalFormatting>
  <conditionalFormatting sqref="H55:J55">
    <cfRule type="cellIs" priority="9" operator="lessThan" aboveAverage="0" equalAverage="0" bottom="0" percent="0" rank="0" text="" dxfId="297">
      <formula>0</formula>
    </cfRule>
    <cfRule type="cellIs" priority="10" operator="greaterThanOrEqual" aboveAverage="0" equalAverage="0" bottom="0" percent="0" rank="0" text="" dxfId="298">
      <formula>0</formula>
    </cfRule>
  </conditionalFormatting>
  <conditionalFormatting sqref="Q55:S55">
    <cfRule type="cellIs" priority="11" operator="lessThan" aboveAverage="0" equalAverage="0" bottom="0" percent="0" rank="0" text="" dxfId="299">
      <formula>0</formula>
    </cfRule>
    <cfRule type="cellIs" priority="12" operator="greaterThanOrEqual" aboveAverage="0" equalAverage="0" bottom="0" percent="0" rank="0" text="" dxfId="300">
      <formula>0</formula>
    </cfRule>
  </conditionalFormatting>
  <conditionalFormatting sqref="Q56:S56">
    <cfRule type="cellIs" priority="13" operator="lessThan" aboveAverage="0" equalAverage="0" bottom="0" percent="0" rank="0" text="" dxfId="301">
      <formula>0</formula>
    </cfRule>
    <cfRule type="cellIs" priority="14" operator="greaterThanOrEqual" aboveAverage="0" equalAverage="0" bottom="0" percent="0" rank="0" text="" dxfId="302">
      <formula>0</formula>
    </cfRule>
  </conditionalFormatting>
  <conditionalFormatting sqref="H56:J56">
    <cfRule type="cellIs" priority="15" operator="lessThan" aboveAverage="0" equalAverage="0" bottom="0" percent="0" rank="0" text="" dxfId="303">
      <formula>0</formula>
    </cfRule>
    <cfRule type="cellIs" priority="16" operator="greaterThanOrEqual" aboveAverage="0" equalAverage="0" bottom="0" percent="0" rank="0" text="" dxfId="304">
      <formula>0</formula>
    </cfRule>
  </conditionalFormatting>
  <conditionalFormatting sqref="H48:I48">
    <cfRule type="cellIs" priority="17" operator="lessThan" aboveAverage="0" equalAverage="0" bottom="0" percent="0" rank="0" text="" dxfId="305">
      <formula>0</formula>
    </cfRule>
    <cfRule type="cellIs" priority="18" operator="greaterThanOrEqual" aboveAverage="0" equalAverage="0" bottom="0" percent="0" rank="0" text="" dxfId="306">
      <formula>0</formula>
    </cfRule>
  </conditionalFormatting>
  <conditionalFormatting sqref="Q48:S48">
    <cfRule type="cellIs" priority="19" operator="lessThan" aboveAverage="0" equalAverage="0" bottom="0" percent="0" rank="0" text="" dxfId="307">
      <formula>0</formula>
    </cfRule>
    <cfRule type="cellIs" priority="20" operator="greaterThanOrEqual" aboveAverage="0" equalAverage="0" bottom="0" percent="0" rank="0" text="" dxfId="308">
      <formula>0</formula>
    </cfRule>
  </conditionalFormatting>
  <conditionalFormatting sqref="Q53:S53">
    <cfRule type="cellIs" priority="21" operator="lessThan" aboveAverage="0" equalAverage="0" bottom="0" percent="0" rank="0" text="" dxfId="309">
      <formula>0</formula>
    </cfRule>
    <cfRule type="cellIs" priority="22" operator="greaterThanOrEqual" aboveAverage="0" equalAverage="0" bottom="0" percent="0" rank="0" text="" dxfId="310">
      <formula>0</formula>
    </cfRule>
  </conditionalFormatting>
  <conditionalFormatting sqref="H53:J53">
    <cfRule type="cellIs" priority="23" operator="lessThan" aboveAverage="0" equalAverage="0" bottom="0" percent="0" rank="0" text="" dxfId="311">
      <formula>0</formula>
    </cfRule>
    <cfRule type="cellIs" priority="24" operator="greaterThanOrEqual" aboveAverage="0" equalAverage="0" bottom="0" percent="0" rank="0" text="" dxfId="312">
      <formula>0</formula>
    </cfRule>
  </conditionalFormatting>
  <conditionalFormatting sqref="H30:J30">
    <cfRule type="cellIs" priority="25" operator="lessThan" aboveAverage="0" equalAverage="0" bottom="0" percent="0" rank="0" text="" dxfId="313">
      <formula>0</formula>
    </cfRule>
    <cfRule type="cellIs" priority="26" operator="greaterThanOrEqual" aboveAverage="0" equalAverage="0" bottom="0" percent="0" rank="0" text="" dxfId="314">
      <formula>0</formula>
    </cfRule>
  </conditionalFormatting>
  <conditionalFormatting sqref="H42:J42">
    <cfRule type="cellIs" priority="27" operator="lessThan" aboveAverage="0" equalAverage="0" bottom="0" percent="0" rank="0" text="" dxfId="315">
      <formula>0</formula>
    </cfRule>
    <cfRule type="cellIs" priority="28" operator="greaterThanOrEqual" aboveAverage="0" equalAverage="0" bottom="0" percent="0" rank="0" text="" dxfId="31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66" activeCellId="0" sqref="P66:S66"/>
    </sheetView>
  </sheetViews>
  <sheetFormatPr defaultColWidth="7.9921875" defaultRowHeight="14.3" zeroHeight="false" outlineLevelRow="0" outlineLevelCol="0"/>
  <cols>
    <col collapsed="false" customWidth="true" hidden="false" outlineLevel="0" max="1" min="1" style="275" width="20.21"/>
    <col collapsed="false" customWidth="true" hidden="false" outlineLevel="0" max="2" min="2" style="275" width="12.43"/>
    <col collapsed="false" customWidth="true" hidden="false" outlineLevel="0" max="3" min="3" style="275" width="11.99"/>
    <col collapsed="false" customWidth="true" hidden="false" outlineLevel="0" max="4" min="4" style="275" width="9.77"/>
    <col collapsed="false" customWidth="true" hidden="false" outlineLevel="0" max="5" min="5" style="275" width="12.32"/>
    <col collapsed="false" customWidth="true" hidden="false" outlineLevel="0" max="6" min="6" style="275" width="11.77"/>
    <col collapsed="false" customWidth="true" hidden="false" outlineLevel="0" max="7" min="7" style="275" width="12.32"/>
    <col collapsed="false" customWidth="true" hidden="false" outlineLevel="0" max="9" min="8" style="275" width="11.1"/>
    <col collapsed="false" customWidth="true" hidden="false" outlineLevel="0" max="10" min="10" style="275" width="7.66"/>
    <col collapsed="false" customWidth="true" hidden="false" outlineLevel="0" max="11" min="11" style="275" width="12.76"/>
    <col collapsed="false" customWidth="true" hidden="false" outlineLevel="0" max="12" min="12" style="275" width="13.1"/>
    <col collapsed="false" customWidth="true" hidden="false" outlineLevel="0" max="13" min="13" style="275" width="11.77"/>
    <col collapsed="false" customWidth="true" hidden="false" outlineLevel="0" max="14" min="14" style="275" width="13.21"/>
    <col collapsed="false" customWidth="true" hidden="false" outlineLevel="0" max="15" min="15" style="275" width="13.87"/>
    <col collapsed="false" customWidth="true" hidden="false" outlineLevel="0" max="16" min="16" style="275" width="11.87"/>
    <col collapsed="false" customWidth="true" hidden="false" outlineLevel="0" max="17" min="17" style="275" width="11.21"/>
    <col collapsed="false" customWidth="true" hidden="false" outlineLevel="0" max="18" min="18" style="275" width="11.1"/>
    <col collapsed="false" customWidth="true" hidden="false" outlineLevel="0" max="19" min="19" style="275" width="7.66"/>
    <col collapsed="false" customWidth="false" hidden="false" outlineLevel="0" max="257" min="20" style="275" width="7.99"/>
  </cols>
  <sheetData>
    <row r="1" customFormat="false" ht="21.4" hidden="false" customHeight="false" outlineLevel="0" collapsed="false">
      <c r="A1" s="276" t="s">
        <v>45</v>
      </c>
      <c r="B1" s="276"/>
    </row>
    <row r="2" customFormat="false" ht="5.35" hidden="false" customHeight="true" outlineLevel="0" collapsed="false"/>
    <row r="3" s="316" customFormat="true" ht="21.1" hidden="false" customHeight="true" outlineLevel="0" collapsed="false">
      <c r="A3" s="545" t="s">
        <v>274</v>
      </c>
      <c r="B3" s="545"/>
      <c r="C3" s="545"/>
      <c r="D3" s="545"/>
      <c r="E3" s="545"/>
      <c r="F3" s="545"/>
      <c r="G3" s="545"/>
      <c r="H3" s="545"/>
      <c r="I3" s="545"/>
      <c r="J3" s="545"/>
      <c r="K3" s="545"/>
      <c r="L3" s="545"/>
      <c r="M3" s="545"/>
      <c r="N3" s="545"/>
      <c r="O3" s="545"/>
      <c r="P3" s="545"/>
      <c r="Q3" s="545"/>
      <c r="R3" s="545"/>
      <c r="S3" s="545"/>
    </row>
    <row r="4" s="316" customFormat="true" ht="21.1" hidden="false" customHeight="true" outlineLevel="0" collapsed="false">
      <c r="A4" s="546" t="s">
        <v>275</v>
      </c>
      <c r="B4" s="546"/>
      <c r="C4" s="546"/>
      <c r="D4" s="546"/>
      <c r="E4" s="546"/>
      <c r="F4" s="546"/>
      <c r="G4" s="546"/>
      <c r="H4" s="546"/>
      <c r="I4" s="546"/>
      <c r="J4" s="546"/>
      <c r="K4" s="546"/>
      <c r="L4" s="546"/>
      <c r="M4" s="546"/>
      <c r="N4" s="546"/>
      <c r="O4" s="546"/>
      <c r="P4" s="546"/>
      <c r="Q4" s="546"/>
      <c r="R4" s="546"/>
      <c r="S4" s="546"/>
    </row>
    <row r="5" s="316" customFormat="true" ht="21.1" hidden="false" customHeight="true" outlineLevel="0" collapsed="false">
      <c r="A5" s="547" t="s">
        <v>144</v>
      </c>
      <c r="B5" s="547"/>
      <c r="C5" s="547"/>
      <c r="D5" s="547"/>
      <c r="E5" s="547"/>
      <c r="F5" s="547"/>
      <c r="G5" s="547"/>
      <c r="H5" s="547"/>
      <c r="I5" s="547"/>
      <c r="J5" s="547"/>
      <c r="K5" s="547"/>
      <c r="L5" s="547"/>
      <c r="M5" s="547"/>
      <c r="N5" s="547"/>
      <c r="O5" s="547"/>
      <c r="P5" s="547"/>
      <c r="Q5" s="547"/>
      <c r="R5" s="547"/>
      <c r="S5" s="547"/>
    </row>
    <row r="6" s="318" customFormat="true" ht="18.65" hidden="false" customHeight="true" outlineLevel="0" collapsed="false">
      <c r="A6" s="548" t="s">
        <v>199</v>
      </c>
      <c r="B6" s="467" t="s">
        <v>95</v>
      </c>
      <c r="C6" s="467"/>
      <c r="D6" s="467"/>
      <c r="E6" s="467"/>
      <c r="F6" s="467"/>
      <c r="G6" s="467"/>
      <c r="H6" s="467"/>
      <c r="I6" s="467"/>
      <c r="J6" s="467"/>
      <c r="K6" s="468" t="s">
        <v>96</v>
      </c>
      <c r="L6" s="468"/>
      <c r="M6" s="468"/>
      <c r="N6" s="468"/>
      <c r="O6" s="468"/>
      <c r="P6" s="468"/>
      <c r="Q6" s="468"/>
      <c r="R6" s="468"/>
      <c r="S6" s="468"/>
    </row>
    <row r="7" s="474" customFormat="true" ht="18" hidden="false" customHeight="true" outlineLevel="0" collapsed="false">
      <c r="A7" s="548"/>
      <c r="B7" s="469" t="s">
        <v>97</v>
      </c>
      <c r="C7" s="469"/>
      <c r="D7" s="469"/>
      <c r="E7" s="469" t="s">
        <v>98</v>
      </c>
      <c r="F7" s="469"/>
      <c r="G7" s="469"/>
      <c r="H7" s="470" t="s">
        <v>99</v>
      </c>
      <c r="I7" s="470"/>
      <c r="J7" s="470"/>
      <c r="K7" s="471" t="s">
        <v>100</v>
      </c>
      <c r="L7" s="471"/>
      <c r="M7" s="471"/>
      <c r="N7" s="472" t="s">
        <v>101</v>
      </c>
      <c r="O7" s="472"/>
      <c r="P7" s="472"/>
      <c r="Q7" s="473" t="s">
        <v>99</v>
      </c>
      <c r="R7" s="473"/>
      <c r="S7" s="473"/>
    </row>
    <row r="8" s="549" customFormat="true" ht="47.35" hidden="false" customHeight="true" outlineLevel="0" collapsed="false">
      <c r="A8" s="548"/>
      <c r="B8" s="475" t="s">
        <v>264</v>
      </c>
      <c r="C8" s="476" t="s">
        <v>265</v>
      </c>
      <c r="D8" s="477" t="s">
        <v>103</v>
      </c>
      <c r="E8" s="475" t="s">
        <v>264</v>
      </c>
      <c r="F8" s="476" t="s">
        <v>265</v>
      </c>
      <c r="G8" s="477" t="s">
        <v>103</v>
      </c>
      <c r="H8" s="475" t="s">
        <v>264</v>
      </c>
      <c r="I8" s="476" t="s">
        <v>265</v>
      </c>
      <c r="J8" s="478" t="s">
        <v>103</v>
      </c>
      <c r="K8" s="479" t="s">
        <v>264</v>
      </c>
      <c r="L8" s="476" t="s">
        <v>265</v>
      </c>
      <c r="M8" s="478" t="s">
        <v>103</v>
      </c>
      <c r="N8" s="480" t="s">
        <v>264</v>
      </c>
      <c r="O8" s="476" t="s">
        <v>265</v>
      </c>
      <c r="P8" s="477" t="s">
        <v>103</v>
      </c>
      <c r="Q8" s="475" t="s">
        <v>264</v>
      </c>
      <c r="R8" s="476" t="s">
        <v>265</v>
      </c>
      <c r="S8" s="481" t="s">
        <v>103</v>
      </c>
    </row>
    <row r="9" s="331" customFormat="true" ht="17.55" hidden="false" customHeight="false" outlineLevel="0" collapsed="false">
      <c r="A9" s="281" t="s">
        <v>106</v>
      </c>
      <c r="B9" s="359" t="n">
        <f aca="false">B10+B29+B44+B52+B62</f>
        <v>3126769.66068</v>
      </c>
      <c r="C9" s="360" t="n">
        <f aca="false">C10+C29+C44+C52+C62</f>
        <v>2725698.33109</v>
      </c>
      <c r="D9" s="361" t="n">
        <f aca="false">C9/B9</f>
        <v>0.871729812837324</v>
      </c>
      <c r="E9" s="359" t="n">
        <f aca="false">E10+E29+E44+E52+E62</f>
        <v>2977932.56507</v>
      </c>
      <c r="F9" s="360" t="n">
        <f aca="false">F10+F29+F44+F52+F62</f>
        <v>2595559.62574</v>
      </c>
      <c r="G9" s="361" t="n">
        <f aca="false">F9/E9</f>
        <v>0.871597851537981</v>
      </c>
      <c r="H9" s="284" t="n">
        <f aca="false">(B9/E9-1)</f>
        <v>0.0499800087335092</v>
      </c>
      <c r="I9" s="284" t="n">
        <f aca="false">(C9/F9)-1</f>
        <v>0.05013897737483</v>
      </c>
      <c r="J9" s="286" t="n">
        <f aca="false">(D9-G9)*100</f>
        <v>0.0131961299343342</v>
      </c>
      <c r="K9" s="287" t="n">
        <f aca="false">K10+K29+K44+K52+K62</f>
        <v>20013582.98901</v>
      </c>
      <c r="L9" s="360" t="n">
        <f aca="false">L10+L29+L44+L52+L62</f>
        <v>16527131.13867</v>
      </c>
      <c r="M9" s="361" t="n">
        <f aca="false">L9/K9</f>
        <v>0.825795718225242</v>
      </c>
      <c r="N9" s="359" t="n">
        <f aca="false">N10+N29+N44+N52+N62</f>
        <v>18642876.242</v>
      </c>
      <c r="O9" s="360" t="n">
        <f aca="false">O10+O29+O44+O52+O62</f>
        <v>15147915.98432</v>
      </c>
      <c r="P9" s="361" t="n">
        <f aca="false">O9/N9</f>
        <v>0.812531059461399</v>
      </c>
      <c r="Q9" s="284" t="n">
        <f aca="false">(K9/N9-1)</f>
        <v>0.0735244245156748</v>
      </c>
      <c r="R9" s="284" t="n">
        <f aca="false">(L9/O9)-1</f>
        <v>0.0910498286218155</v>
      </c>
      <c r="S9" s="286" t="n">
        <f aca="false">(M9-P9)*100</f>
        <v>1.32646587638434</v>
      </c>
    </row>
    <row r="10" s="339" customFormat="true" ht="16.05" hidden="false" customHeight="true" outlineLevel="0" collapsed="false">
      <c r="A10" s="332" t="s">
        <v>200</v>
      </c>
      <c r="B10" s="333" t="n">
        <f aca="false">SUM(B11:B28)</f>
        <v>920767.45169</v>
      </c>
      <c r="C10" s="334" t="n">
        <f aca="false">SUM(C11:C28)</f>
        <v>832498.9439</v>
      </c>
      <c r="D10" s="335" t="n">
        <f aca="false">C10/B10</f>
        <v>0.904135938311036</v>
      </c>
      <c r="E10" s="333" t="n">
        <f aca="false">SUM(E11:E28)</f>
        <v>884419.02654</v>
      </c>
      <c r="F10" s="334" t="n">
        <f aca="false">SUM(F11:F28)</f>
        <v>781759.2252</v>
      </c>
      <c r="G10" s="335" t="n">
        <f aca="false">F10/E10</f>
        <v>0.883924024405464</v>
      </c>
      <c r="H10" s="335" t="n">
        <f aca="false">(B10/E10-1)</f>
        <v>0.0410986467491561</v>
      </c>
      <c r="I10" s="335" t="n">
        <f aca="false">(C10/F10)-1</f>
        <v>0.0649045346244799</v>
      </c>
      <c r="J10" s="337" t="n">
        <f aca="false">(D10-G10)*100</f>
        <v>2.0211913905572</v>
      </c>
      <c r="K10" s="338" t="n">
        <f aca="false">SUM(K11:K28)</f>
        <v>5697010.72069</v>
      </c>
      <c r="L10" s="334" t="n">
        <f aca="false">SUM(L11:L28)</f>
        <v>4725746.30771</v>
      </c>
      <c r="M10" s="335" t="n">
        <f aca="false">L10/K10</f>
        <v>0.829513325391397</v>
      </c>
      <c r="N10" s="333" t="n">
        <f aca="false">SUM(N11:N28)</f>
        <v>5272175.33376</v>
      </c>
      <c r="O10" s="334" t="n">
        <f aca="false">SUM(O11:O28)</f>
        <v>4396278.9581</v>
      </c>
      <c r="P10" s="335" t="n">
        <f aca="false">O10/N10</f>
        <v>0.833864331094746</v>
      </c>
      <c r="Q10" s="335" t="n">
        <f aca="false">(K10/N10-1)</f>
        <v>0.080580663584839</v>
      </c>
      <c r="R10" s="335" t="n">
        <f aca="false">(L10/O10)-1</f>
        <v>0.0749423211652587</v>
      </c>
      <c r="S10" s="337" t="n">
        <f aca="false">(M10-P10)*100</f>
        <v>-0.435100570334901</v>
      </c>
    </row>
    <row r="11" customFormat="false" ht="16.05" hidden="false" customHeight="true" outlineLevel="0" collapsed="false">
      <c r="A11" s="527" t="s">
        <v>201</v>
      </c>
      <c r="B11" s="550" t="n">
        <v>199380.2316</v>
      </c>
      <c r="C11" s="529" t="n">
        <v>183607.0852</v>
      </c>
      <c r="D11" s="551" t="n">
        <f aca="false">C11/B11</f>
        <v>0.920889115869599</v>
      </c>
      <c r="E11" s="550" t="n">
        <v>193750.7748</v>
      </c>
      <c r="F11" s="529" t="n">
        <v>169417.072</v>
      </c>
      <c r="G11" s="551" t="n">
        <f aca="false">F11/E11</f>
        <v>0.874407197467372</v>
      </c>
      <c r="H11" s="551" t="n">
        <f aca="false">(B11/E11-1)</f>
        <v>0.0290551447126395</v>
      </c>
      <c r="I11" s="551" t="n">
        <f aca="false">(C11/F11)-1</f>
        <v>0.083757870635375</v>
      </c>
      <c r="J11" s="552" t="n">
        <f aca="false">(D11-G11)*100</f>
        <v>4.64819184022272</v>
      </c>
      <c r="K11" s="550" t="n">
        <v>1239202.9672</v>
      </c>
      <c r="L11" s="529" t="n">
        <v>1009246.2028</v>
      </c>
      <c r="M11" s="551" t="n">
        <f aca="false">L11/K11</f>
        <v>0.814431719026955</v>
      </c>
      <c r="N11" s="550" t="n">
        <v>1259946.1336</v>
      </c>
      <c r="O11" s="529" t="n">
        <v>1019438.3804</v>
      </c>
      <c r="P11" s="551" t="n">
        <f aca="false">O11/N11</f>
        <v>0.809112670148203</v>
      </c>
      <c r="Q11" s="551" t="n">
        <f aca="false">(K11/N11-1)</f>
        <v>-0.0164635343105752</v>
      </c>
      <c r="R11" s="551" t="n">
        <f aca="false">(L11/O11)-1</f>
        <v>-0.00999783586331249</v>
      </c>
      <c r="S11" s="552" t="n">
        <f aca="false">(M11-P11)*100</f>
        <v>0.53190488787529</v>
      </c>
    </row>
    <row r="12" customFormat="false" ht="16.05" hidden="false" customHeight="true" outlineLevel="0" collapsed="false">
      <c r="A12" s="527" t="s">
        <v>202</v>
      </c>
      <c r="B12" s="550" t="n">
        <v>128130.12784</v>
      </c>
      <c r="C12" s="529" t="n">
        <v>119758.7578</v>
      </c>
      <c r="D12" s="551" t="n">
        <f aca="false">C12/B12</f>
        <v>0.934665092581086</v>
      </c>
      <c r="E12" s="550" t="n">
        <v>123010.97336</v>
      </c>
      <c r="F12" s="529" t="n">
        <v>115101.3622</v>
      </c>
      <c r="G12" s="551" t="n">
        <f aca="false">F12/E12</f>
        <v>0.935699954695489</v>
      </c>
      <c r="H12" s="551" t="n">
        <f aca="false">(B12/E12-1)</f>
        <v>0.0416154294220437</v>
      </c>
      <c r="I12" s="551" t="n">
        <f aca="false">(C12/F12)-1</f>
        <v>0.0404634272868754</v>
      </c>
      <c r="J12" s="552" t="n">
        <f aca="false">(D12-G12)*100</f>
        <v>-0.103486211440262</v>
      </c>
      <c r="K12" s="550" t="n">
        <v>841615.269</v>
      </c>
      <c r="L12" s="529" t="n">
        <v>714273.3158</v>
      </c>
      <c r="M12" s="551" t="n">
        <f aca="false">L12/K12</f>
        <v>0.848693390091049</v>
      </c>
      <c r="N12" s="550" t="n">
        <v>878094.22052</v>
      </c>
      <c r="O12" s="529" t="n">
        <v>741692.23964</v>
      </c>
      <c r="P12" s="551" t="n">
        <f aca="false">O12/N12</f>
        <v>0.84466133850736</v>
      </c>
      <c r="Q12" s="551" t="n">
        <f aca="false">(K12/N12-1)</f>
        <v>-0.041543322649815</v>
      </c>
      <c r="R12" s="551" t="n">
        <f aca="false">(L12/O12)-1</f>
        <v>-0.0369680608405836</v>
      </c>
      <c r="S12" s="552" t="n">
        <f aca="false">(M12-P12)*100</f>
        <v>0.403205158368891</v>
      </c>
    </row>
    <row r="13" customFormat="false" ht="16.05" hidden="false" customHeight="true" outlineLevel="0" collapsed="false">
      <c r="A13" s="527" t="s">
        <v>205</v>
      </c>
      <c r="B13" s="550" t="n">
        <v>74948.99667</v>
      </c>
      <c r="C13" s="529" t="n">
        <v>66227.1321</v>
      </c>
      <c r="D13" s="551" t="n">
        <f aca="false">C13/B13</f>
        <v>0.883629335181066</v>
      </c>
      <c r="E13" s="550" t="n">
        <v>72150.12819</v>
      </c>
      <c r="F13" s="529" t="n">
        <v>62977.27407</v>
      </c>
      <c r="G13" s="551" t="n">
        <f aca="false">F13/E13</f>
        <v>0.87286434064477</v>
      </c>
      <c r="H13" s="551" t="n">
        <f aca="false">(B13/E13-1)</f>
        <v>0.0387922870023107</v>
      </c>
      <c r="I13" s="551" t="n">
        <f aca="false">(C13/F13)-1</f>
        <v>0.0516036630354586</v>
      </c>
      <c r="J13" s="552" t="n">
        <f aca="false">(D13-G13)*100</f>
        <v>1.07649945362955</v>
      </c>
      <c r="K13" s="550" t="n">
        <v>369305.77605</v>
      </c>
      <c r="L13" s="529" t="n">
        <v>317515.77609</v>
      </c>
      <c r="M13" s="551" t="n">
        <f aca="false">L13/K13</f>
        <v>0.859763904821818</v>
      </c>
      <c r="N13" s="550" t="n">
        <v>345447.06222</v>
      </c>
      <c r="O13" s="529" t="n">
        <v>298771.01043</v>
      </c>
      <c r="P13" s="551" t="n">
        <f aca="false">O13/N13</f>
        <v>0.864882186318105</v>
      </c>
      <c r="Q13" s="551" t="n">
        <f aca="false">(K13/N13-1)</f>
        <v>0.0690661940404793</v>
      </c>
      <c r="R13" s="551" t="n">
        <f aca="false">(L13/O13)-1</f>
        <v>0.0627395731367042</v>
      </c>
      <c r="S13" s="552" t="n">
        <f aca="false">(M13-P13)*100</f>
        <v>-0.511828149628668</v>
      </c>
    </row>
    <row r="14" customFormat="false" ht="16.05" hidden="false" customHeight="true" outlineLevel="0" collapsed="false">
      <c r="A14" s="527" t="s">
        <v>203</v>
      </c>
      <c r="B14" s="550" t="n">
        <v>72255.2184</v>
      </c>
      <c r="C14" s="529" t="n">
        <v>65360.46816</v>
      </c>
      <c r="D14" s="551" t="n">
        <f aca="false">C14/B14</f>
        <v>0.904577822990844</v>
      </c>
      <c r="E14" s="550" t="n">
        <v>67455.35496</v>
      </c>
      <c r="F14" s="529" t="n">
        <v>61540.66872</v>
      </c>
      <c r="G14" s="551" t="n">
        <f aca="false">F14/E14</f>
        <v>0.912317024445171</v>
      </c>
      <c r="H14" s="551" t="n">
        <f aca="false">(B14/E14-1)</f>
        <v>0.0711561512476844</v>
      </c>
      <c r="I14" s="551" t="n">
        <f aca="false">(C14/F14)-1</f>
        <v>0.0620695146713381</v>
      </c>
      <c r="J14" s="552" t="n">
        <f aca="false">(D14-G14)*100</f>
        <v>-0.773920145432649</v>
      </c>
      <c r="K14" s="550" t="n">
        <v>503559.33336</v>
      </c>
      <c r="L14" s="529" t="n">
        <v>431953.40736</v>
      </c>
      <c r="M14" s="551" t="n">
        <f aca="false">L14/K14</f>
        <v>0.857800419421859</v>
      </c>
      <c r="N14" s="550" t="n">
        <v>473370.912</v>
      </c>
      <c r="O14" s="529" t="n">
        <v>400510.50408</v>
      </c>
      <c r="P14" s="551" t="n">
        <f aca="false">O14/N14</f>
        <v>0.846081780538302</v>
      </c>
      <c r="Q14" s="551" t="n">
        <f aca="false">(K14/N14-1)</f>
        <v>0.0637732919254663</v>
      </c>
      <c r="R14" s="551" t="n">
        <f aca="false">(L14/O14)-1</f>
        <v>0.0785070627603799</v>
      </c>
      <c r="S14" s="552" t="n">
        <f aca="false">(M14-P14)*100</f>
        <v>1.17186388835567</v>
      </c>
    </row>
    <row r="15" customFormat="false" ht="16.05" hidden="false" customHeight="true" outlineLevel="0" collapsed="false">
      <c r="A15" s="527" t="s">
        <v>206</v>
      </c>
      <c r="B15" s="550" t="n">
        <v>71638.0085</v>
      </c>
      <c r="C15" s="529" t="n">
        <v>65882.21325</v>
      </c>
      <c r="D15" s="551" t="n">
        <f aca="false">C15/B15</f>
        <v>0.919654449216019</v>
      </c>
      <c r="E15" s="550" t="n">
        <v>71559.309</v>
      </c>
      <c r="F15" s="529" t="n">
        <v>60548.5335</v>
      </c>
      <c r="G15" s="551" t="n">
        <f aca="false">F15/E15</f>
        <v>0.846130773845231</v>
      </c>
      <c r="H15" s="551" t="n">
        <f aca="false">(B15/E15-1)</f>
        <v>0.00109978004399114</v>
      </c>
      <c r="I15" s="551" t="n">
        <f aca="false">(C15/F15)-1</f>
        <v>0.0880893300248138</v>
      </c>
      <c r="J15" s="552" t="n">
        <f aca="false">(D15-G15)*100</f>
        <v>7.35236753707882</v>
      </c>
      <c r="K15" s="550" t="n">
        <v>454135.46475</v>
      </c>
      <c r="L15" s="529" t="n">
        <v>401961.2735</v>
      </c>
      <c r="M15" s="551" t="n">
        <f aca="false">L15/K15</f>
        <v>0.885113153894022</v>
      </c>
      <c r="N15" s="550" t="n">
        <v>447592.6745</v>
      </c>
      <c r="O15" s="529" t="n">
        <v>376823.93775</v>
      </c>
      <c r="P15" s="551" t="n">
        <f aca="false">O15/N15</f>
        <v>0.841890315052509</v>
      </c>
      <c r="Q15" s="551" t="n">
        <f aca="false">(K15/N15-1)</f>
        <v>0.0146177330925017</v>
      </c>
      <c r="R15" s="551" t="n">
        <f aca="false">(L15/O15)-1</f>
        <v>0.0667084365714503</v>
      </c>
      <c r="S15" s="552" t="n">
        <f aca="false">(M15-P15)*100</f>
        <v>4.32228388415133</v>
      </c>
    </row>
    <row r="16" customFormat="false" ht="16.05" hidden="false" customHeight="true" outlineLevel="0" collapsed="false">
      <c r="A16" s="527" t="s">
        <v>204</v>
      </c>
      <c r="B16" s="550" t="n">
        <v>62012.06466</v>
      </c>
      <c r="C16" s="529" t="n">
        <v>50698.97742</v>
      </c>
      <c r="D16" s="551" t="n">
        <f aca="false">C16/B16</f>
        <v>0.817566350966906</v>
      </c>
      <c r="E16" s="550" t="n">
        <v>65015.63796</v>
      </c>
      <c r="F16" s="529" t="n">
        <v>52608.31212</v>
      </c>
      <c r="G16" s="551" t="n">
        <f aca="false">F16/E16</f>
        <v>0.809163976093975</v>
      </c>
      <c r="H16" s="551" t="n">
        <f aca="false">(B16/E16-1)</f>
        <v>-0.046197705571203</v>
      </c>
      <c r="I16" s="551" t="n">
        <f aca="false">(C16/F16)-1</f>
        <v>-0.0362934035147297</v>
      </c>
      <c r="J16" s="552" t="n">
        <f aca="false">(D16-G16)*100</f>
        <v>0.840237487293027</v>
      </c>
      <c r="K16" s="550" t="n">
        <v>379810.21806</v>
      </c>
      <c r="L16" s="529" t="n">
        <v>271259.5158</v>
      </c>
      <c r="M16" s="551" t="n">
        <f aca="false">L16/K16</f>
        <v>0.714197519976011</v>
      </c>
      <c r="N16" s="550" t="n">
        <v>310319.36754</v>
      </c>
      <c r="O16" s="529" t="n">
        <v>263827.62588</v>
      </c>
      <c r="P16" s="551" t="n">
        <f aca="false">O16/N16</f>
        <v>0.850180986032052</v>
      </c>
      <c r="Q16" s="551" t="n">
        <f aca="false">(K16/N16-1)</f>
        <v>0.223933333813084</v>
      </c>
      <c r="R16" s="551" t="n">
        <f aca="false">(L16/O16)-1</f>
        <v>0.0281694909515664</v>
      </c>
      <c r="S16" s="552" t="n">
        <f aca="false">(M16-P16)*100</f>
        <v>-13.5983466056041</v>
      </c>
    </row>
    <row r="17" customFormat="false" ht="16.05" hidden="false" customHeight="true" outlineLevel="0" collapsed="false">
      <c r="A17" s="527" t="s">
        <v>207</v>
      </c>
      <c r="B17" s="550" t="n">
        <v>46308.36105</v>
      </c>
      <c r="C17" s="529" t="n">
        <v>43294.0596</v>
      </c>
      <c r="D17" s="551" t="n">
        <f aca="false">C17/B17</f>
        <v>0.934908051555843</v>
      </c>
      <c r="E17" s="550" t="n">
        <v>47899.173</v>
      </c>
      <c r="F17" s="529" t="n">
        <v>44065.74075</v>
      </c>
      <c r="G17" s="551" t="n">
        <f aca="false">F17/E17</f>
        <v>0.919968717413973</v>
      </c>
      <c r="H17" s="551" t="n">
        <f aca="false">(B17/E17-1)</f>
        <v>-0.0332116788321168</v>
      </c>
      <c r="I17" s="551" t="n">
        <f aca="false">(C17/F17)-1</f>
        <v>-0.017512043071692</v>
      </c>
      <c r="J17" s="552" t="n">
        <f aca="false">(D17-G17)*100</f>
        <v>1.49393341418701</v>
      </c>
      <c r="K17" s="550" t="n">
        <v>298243.5264</v>
      </c>
      <c r="L17" s="529" t="n">
        <v>246858.0528</v>
      </c>
      <c r="M17" s="551" t="n">
        <f aca="false">L17/K17</f>
        <v>0.827706323687031</v>
      </c>
      <c r="N17" s="550" t="n">
        <v>301772.28195</v>
      </c>
      <c r="O17" s="529" t="n">
        <v>249153.11745</v>
      </c>
      <c r="P17" s="551" t="n">
        <f aca="false">O17/N17</f>
        <v>0.82563287734717</v>
      </c>
      <c r="Q17" s="551" t="n">
        <f aca="false">(K17/N17-1)</f>
        <v>-0.0116934382680803</v>
      </c>
      <c r="R17" s="551" t="n">
        <f aca="false">(L17/O17)-1</f>
        <v>-0.0092114627081098</v>
      </c>
      <c r="S17" s="552" t="n">
        <f aca="false">(M17-P17)*100</f>
        <v>0.207344633986117</v>
      </c>
    </row>
    <row r="18" customFormat="false" ht="16.05" hidden="false" customHeight="true" outlineLevel="0" collapsed="false">
      <c r="A18" s="527" t="s">
        <v>210</v>
      </c>
      <c r="B18" s="550" t="n">
        <v>44133.4201</v>
      </c>
      <c r="C18" s="529" t="n">
        <v>37536.4703</v>
      </c>
      <c r="D18" s="551" t="n">
        <f aca="false">C18/B18</f>
        <v>0.850522579372905</v>
      </c>
      <c r="E18" s="550" t="n">
        <v>42123.004</v>
      </c>
      <c r="F18" s="529" t="n">
        <v>33768.028</v>
      </c>
      <c r="G18" s="551" t="n">
        <f aca="false">F18/E18</f>
        <v>0.801652892561984</v>
      </c>
      <c r="H18" s="551" t="n">
        <f aca="false">(B18/E18-1)</f>
        <v>0.0477272727272728</v>
      </c>
      <c r="I18" s="551" t="n">
        <f aca="false">(C18/F18)-1</f>
        <v>0.11159793814433</v>
      </c>
      <c r="J18" s="552" t="n">
        <f aca="false">(D18-G18)*100</f>
        <v>4.88696868109213</v>
      </c>
      <c r="K18" s="550" t="n">
        <v>225932.476</v>
      </c>
      <c r="L18" s="529" t="n">
        <v>188526.5522</v>
      </c>
      <c r="M18" s="551" t="n">
        <f aca="false">L18/K18</f>
        <v>0.834437596302003</v>
      </c>
      <c r="N18" s="550" t="n">
        <v>229761.84</v>
      </c>
      <c r="O18" s="529" t="n">
        <v>176542.3835</v>
      </c>
      <c r="P18" s="551" t="n">
        <f aca="false">O18/N18</f>
        <v>0.768371212121212</v>
      </c>
      <c r="Q18" s="551" t="n">
        <f aca="false">(K18/N18-1)</f>
        <v>-0.0166666666666667</v>
      </c>
      <c r="R18" s="551" t="n">
        <f aca="false">(L18/O18)-1</f>
        <v>0.0678826719250678</v>
      </c>
      <c r="S18" s="552" t="n">
        <f aca="false">(M18-P18)*100</f>
        <v>6.6066384180791</v>
      </c>
    </row>
    <row r="19" customFormat="false" ht="16.05" hidden="false" customHeight="true" outlineLevel="0" collapsed="false">
      <c r="A19" s="527" t="s">
        <v>209</v>
      </c>
      <c r="B19" s="550" t="n">
        <v>43961.5092</v>
      </c>
      <c r="C19" s="529" t="n">
        <v>40875.42476</v>
      </c>
      <c r="D19" s="551" t="n">
        <f aca="false">C19/B19</f>
        <v>0.929800307219662</v>
      </c>
      <c r="E19" s="550" t="n">
        <v>51916.44896</v>
      </c>
      <c r="F19" s="529" t="n">
        <v>47881.57926</v>
      </c>
      <c r="G19" s="551" t="n">
        <f aca="false">F19/E19</f>
        <v>0.922281477627471</v>
      </c>
      <c r="H19" s="551" t="n">
        <f aca="false">(B19/E19-1)</f>
        <v>-0.153225806451613</v>
      </c>
      <c r="I19" s="551" t="n">
        <f aca="false">(C19/F19)-1</f>
        <v>-0.146322544249348</v>
      </c>
      <c r="J19" s="552" t="n">
        <f aca="false">(D19-G19)*100</f>
        <v>0.751882959219075</v>
      </c>
      <c r="K19" s="550" t="n">
        <v>212882.42654</v>
      </c>
      <c r="L19" s="529" t="n">
        <v>192353.54974</v>
      </c>
      <c r="M19" s="551" t="n">
        <f aca="false">L19/K19</f>
        <v>0.903567066884487</v>
      </c>
      <c r="N19" s="550" t="n">
        <v>228599.84784</v>
      </c>
      <c r="O19" s="529" t="n">
        <v>194433.4491</v>
      </c>
      <c r="P19" s="551" t="n">
        <f aca="false">O19/N19</f>
        <v>0.850540588443814</v>
      </c>
      <c r="Q19" s="551" t="n">
        <f aca="false">(K19/N19-1)</f>
        <v>-0.0687551695616213</v>
      </c>
      <c r="R19" s="551" t="n">
        <f aca="false">(L19/O19)-1</f>
        <v>-0.0106972301814711</v>
      </c>
      <c r="S19" s="552" t="n">
        <f aca="false">(M19-P19)*100</f>
        <v>5.30264784406723</v>
      </c>
    </row>
    <row r="20" customFormat="false" ht="16.05" hidden="false" customHeight="true" outlineLevel="0" collapsed="false">
      <c r="A20" s="527" t="s">
        <v>208</v>
      </c>
      <c r="B20" s="550" t="n">
        <v>35703.21216</v>
      </c>
      <c r="C20" s="529" t="n">
        <v>30934.94976</v>
      </c>
      <c r="D20" s="551" t="n">
        <f aca="false">C20/B20</f>
        <v>0.866447243496424</v>
      </c>
      <c r="E20" s="550" t="n">
        <v>35434.2912</v>
      </c>
      <c r="F20" s="529" t="n">
        <v>29669.43936</v>
      </c>
      <c r="G20" s="551" t="n">
        <f aca="false">F20/E20</f>
        <v>0.837308673469388</v>
      </c>
      <c r="H20" s="551" t="n">
        <f aca="false">(B20/E20-1)</f>
        <v>0.00758928571428563</v>
      </c>
      <c r="I20" s="551" t="n">
        <f aca="false">(C20/F20)-1</f>
        <v>0.0426536674537283</v>
      </c>
      <c r="J20" s="552" t="n">
        <f aca="false">(D20-G20)*100</f>
        <v>2.91385700270361</v>
      </c>
      <c r="K20" s="550" t="n">
        <v>286086.70464</v>
      </c>
      <c r="L20" s="529" t="n">
        <v>231864.10368</v>
      </c>
      <c r="M20" s="551" t="n">
        <f aca="false">L20/K20</f>
        <v>0.810467945274732</v>
      </c>
      <c r="N20" s="550" t="n">
        <v>156792.21888</v>
      </c>
      <c r="O20" s="529" t="n">
        <v>138794.85312</v>
      </c>
      <c r="P20" s="551" t="n">
        <f aca="false">O20/N20</f>
        <v>0.885215185494797</v>
      </c>
      <c r="Q20" s="551" t="n">
        <f aca="false">(K20/N20-1)</f>
        <v>0.824623101092503</v>
      </c>
      <c r="R20" s="551" t="n">
        <f aca="false">(L20/O20)-1</f>
        <v>0.67055260672767</v>
      </c>
      <c r="S20" s="552" t="n">
        <f aca="false">(M20-P20)*100</f>
        <v>-7.47472402200649</v>
      </c>
    </row>
    <row r="21" customFormat="false" ht="16.05" hidden="false" customHeight="true" outlineLevel="0" collapsed="false">
      <c r="A21" s="527" t="s">
        <v>213</v>
      </c>
      <c r="B21" s="550" t="n">
        <v>30935.52</v>
      </c>
      <c r="C21" s="529" t="n">
        <v>27787.284</v>
      </c>
      <c r="D21" s="551" t="n">
        <f aca="false">C21/B21</f>
        <v>0.898232323232323</v>
      </c>
      <c r="E21" s="550"/>
      <c r="F21" s="529"/>
      <c r="G21" s="551"/>
      <c r="H21" s="551"/>
      <c r="I21" s="551"/>
      <c r="J21" s="552"/>
      <c r="K21" s="550" t="n">
        <v>208885.068</v>
      </c>
      <c r="L21" s="529" t="n">
        <v>152982.396</v>
      </c>
      <c r="M21" s="551" t="n">
        <f aca="false">L21/K21</f>
        <v>0.732375930289091</v>
      </c>
      <c r="N21" s="550"/>
      <c r="O21" s="529"/>
      <c r="P21" s="551"/>
      <c r="Q21" s="551"/>
      <c r="R21" s="551"/>
      <c r="S21" s="552"/>
    </row>
    <row r="22" customFormat="false" ht="16.05" hidden="false" customHeight="true" outlineLevel="0" collapsed="false">
      <c r="A22" s="527" t="s">
        <v>215</v>
      </c>
      <c r="B22" s="550" t="n">
        <v>28232.39412</v>
      </c>
      <c r="C22" s="529" t="n">
        <v>26095.66134</v>
      </c>
      <c r="D22" s="551" t="n">
        <f aca="false">C22/B22</f>
        <v>0.924316274031952</v>
      </c>
      <c r="E22" s="550" t="n">
        <v>29749.89486</v>
      </c>
      <c r="F22" s="529" t="n">
        <v>27410.57382</v>
      </c>
      <c r="G22" s="551" t="n">
        <f aca="false">F22/E22</f>
        <v>0.921367082102017</v>
      </c>
      <c r="H22" s="551" t="n">
        <f aca="false">(B22/E22-1)</f>
        <v>-0.0510086085057175</v>
      </c>
      <c r="I22" s="551" t="n">
        <f aca="false">(C22/F22)-1</f>
        <v>-0.0479709942825268</v>
      </c>
      <c r="J22" s="552" t="n">
        <f aca="false">(D22-G22)*100</f>
        <v>0.294919192993515</v>
      </c>
      <c r="K22" s="550" t="n">
        <v>135351.8922</v>
      </c>
      <c r="L22" s="529" t="n">
        <v>120662.33214</v>
      </c>
      <c r="M22" s="551" t="n">
        <f aca="false">L22/K22</f>
        <v>0.891471335780853</v>
      </c>
      <c r="N22" s="550" t="n">
        <v>115968.40038</v>
      </c>
      <c r="O22" s="529" t="n">
        <v>109011.59598</v>
      </c>
      <c r="P22" s="551" t="n">
        <f aca="false">O22/N22</f>
        <v>0.94001120669765</v>
      </c>
      <c r="Q22" s="551" t="n">
        <f aca="false">(K22/N22-1)</f>
        <v>0.167144599360559</v>
      </c>
      <c r="R22" s="551" t="n">
        <f aca="false">(L22/O22)-1</f>
        <v>0.106876117675935</v>
      </c>
      <c r="S22" s="552" t="n">
        <f aca="false">(M22-P22)*100</f>
        <v>-4.85398709167969</v>
      </c>
    </row>
    <row r="23" customFormat="false" ht="16.05" hidden="false" customHeight="true" outlineLevel="0" collapsed="false">
      <c r="A23" s="527" t="s">
        <v>216</v>
      </c>
      <c r="B23" s="550" t="n">
        <v>28223.4996</v>
      </c>
      <c r="C23" s="529" t="n">
        <v>27071.43867</v>
      </c>
      <c r="D23" s="551" t="n">
        <f aca="false">C23/B23</f>
        <v>0.959180790960452</v>
      </c>
      <c r="E23" s="550" t="n">
        <v>33230.38032</v>
      </c>
      <c r="F23" s="529" t="n">
        <v>31739.47794</v>
      </c>
      <c r="G23" s="551" t="n">
        <f aca="false">F23/E23</f>
        <v>0.955134357005758</v>
      </c>
      <c r="H23" s="551" t="n">
        <f aca="false">(B23/E23-1)</f>
        <v>-0.150671785028791</v>
      </c>
      <c r="I23" s="551" t="n">
        <f aca="false">(C23/F23)-1</f>
        <v>-0.147073599598091</v>
      </c>
      <c r="J23" s="552" t="n">
        <f aca="false">(D23-G23)*100</f>
        <v>0.404643395469362</v>
      </c>
      <c r="K23" s="550" t="n">
        <v>202427.8686</v>
      </c>
      <c r="L23" s="529" t="n">
        <v>175810.87611</v>
      </c>
      <c r="M23" s="551" t="n">
        <f aca="false">L23/K23</f>
        <v>0.86851122489169</v>
      </c>
      <c r="N23" s="550" t="n">
        <v>232333.61634</v>
      </c>
      <c r="O23" s="529" t="n">
        <v>178350.1938</v>
      </c>
      <c r="P23" s="551" t="n">
        <f aca="false">O23/N23</f>
        <v>0.767646957894375</v>
      </c>
      <c r="Q23" s="551" t="n">
        <f aca="false">(K23/N23-1)</f>
        <v>-0.128718986994269</v>
      </c>
      <c r="R23" s="551" t="n">
        <f aca="false">(L23/O23)-1</f>
        <v>-0.014237818506929</v>
      </c>
      <c r="S23" s="552" t="n">
        <f aca="false">(M23-P23)*100</f>
        <v>10.0864266997314</v>
      </c>
    </row>
    <row r="24" customFormat="false" ht="16.05" hidden="false" customHeight="true" outlineLevel="0" collapsed="false">
      <c r="A24" s="527" t="s">
        <v>211</v>
      </c>
      <c r="B24" s="550" t="n">
        <v>16518.59804</v>
      </c>
      <c r="C24" s="529" t="n">
        <v>14729.63702</v>
      </c>
      <c r="D24" s="551" t="n">
        <f aca="false">C24/B24</f>
        <v>0.89170019055685</v>
      </c>
      <c r="E24" s="550" t="n">
        <v>16196.82988</v>
      </c>
      <c r="F24" s="529" t="n">
        <v>15231.5254</v>
      </c>
      <c r="G24" s="551" t="n">
        <f aca="false">F24/E24</f>
        <v>0.94040164111423</v>
      </c>
      <c r="H24" s="551" t="n">
        <f aca="false">(B24/E24-1)</f>
        <v>0.0198661196285901</v>
      </c>
      <c r="I24" s="551" t="n">
        <f aca="false">(C24/F24)-1</f>
        <v>-0.0329506314580942</v>
      </c>
      <c r="J24" s="552" t="n">
        <f aca="false">(D24-G24)*100</f>
        <v>-4.87014505573808</v>
      </c>
      <c r="K24" s="550" t="n">
        <v>92894.81754</v>
      </c>
      <c r="L24" s="529" t="n">
        <v>77374.75004</v>
      </c>
      <c r="M24" s="551" t="n">
        <f aca="false">L24/K24</f>
        <v>0.832928596976714</v>
      </c>
      <c r="N24" s="550" t="n">
        <v>92679.72252</v>
      </c>
      <c r="O24" s="529" t="n">
        <v>84226.31336</v>
      </c>
      <c r="P24" s="551" t="n">
        <f aca="false">O24/N24</f>
        <v>0.908789010906072</v>
      </c>
      <c r="Q24" s="551" t="n">
        <f aca="false">(K24/N24-1)</f>
        <v>0.00232084229593577</v>
      </c>
      <c r="R24" s="551" t="n">
        <f aca="false">(L24/O24)-1</f>
        <v>-0.0813470641973256</v>
      </c>
      <c r="S24" s="552" t="n">
        <f aca="false">(M24-P24)*100</f>
        <v>-7.58604139293584</v>
      </c>
    </row>
    <row r="25" customFormat="false" ht="16.05" hidden="false" customHeight="true" outlineLevel="0" collapsed="false">
      <c r="A25" s="527" t="s">
        <v>217</v>
      </c>
      <c r="B25" s="550" t="n">
        <v>9503.01222</v>
      </c>
      <c r="C25" s="529" t="n">
        <v>8807.27523</v>
      </c>
      <c r="D25" s="551" t="n">
        <f aca="false">C25/B25</f>
        <v>0.926787741203178</v>
      </c>
      <c r="E25" s="550" t="n">
        <v>9384.3594</v>
      </c>
      <c r="F25" s="529" t="n">
        <v>8212.21336</v>
      </c>
      <c r="G25" s="551" t="n">
        <f aca="false">F25/E25</f>
        <v>0.875095785440613</v>
      </c>
      <c r="H25" s="551" t="n">
        <f aca="false">(B25/E25-1)</f>
        <v>0.0126436781609196</v>
      </c>
      <c r="I25" s="551" t="n">
        <f aca="false">(C25/F25)-1</f>
        <v>0.0724605954465849</v>
      </c>
      <c r="J25" s="552" t="n">
        <f aca="false">(D25-G25)*100</f>
        <v>5.1691955762565</v>
      </c>
      <c r="K25" s="550" t="n">
        <v>71900.01338</v>
      </c>
      <c r="L25" s="529" t="n">
        <v>59770.45919</v>
      </c>
      <c r="M25" s="551" t="n">
        <f aca="false">L25/K25</f>
        <v>0.831299694954243</v>
      </c>
      <c r="N25" s="550" t="n">
        <v>63914.31904</v>
      </c>
      <c r="O25" s="529" t="n">
        <v>53983.43756</v>
      </c>
      <c r="P25" s="551" t="n">
        <f aca="false">O25/N25</f>
        <v>0.84462196219622</v>
      </c>
      <c r="Q25" s="551" t="n">
        <f aca="false">(K25/N25-1)</f>
        <v>0.124943744374437</v>
      </c>
      <c r="R25" s="551" t="n">
        <f aca="false">(L25/O25)-1</f>
        <v>0.107199946716398</v>
      </c>
      <c r="S25" s="552" t="n">
        <f aca="false">(M25-P25)*100</f>
        <v>-1.33222672419763</v>
      </c>
    </row>
    <row r="26" customFormat="false" ht="16.05" hidden="false" customHeight="true" outlineLevel="0" collapsed="false">
      <c r="A26" s="527" t="s">
        <v>218</v>
      </c>
      <c r="B26" s="550" t="n">
        <v>6430.90764</v>
      </c>
      <c r="C26" s="529" t="n">
        <v>5887.52496</v>
      </c>
      <c r="D26" s="551" t="n">
        <f aca="false">C26/B26</f>
        <v>0.915504511894996</v>
      </c>
      <c r="E26" s="550" t="n">
        <v>2813.632</v>
      </c>
      <c r="F26" s="529" t="n">
        <v>2440.82576</v>
      </c>
      <c r="G26" s="551" t="n">
        <f aca="false">F26/E26</f>
        <v>0.8675</v>
      </c>
      <c r="H26" s="551" t="n">
        <f aca="false">(B26/E26-1)</f>
        <v>1.285625</v>
      </c>
      <c r="I26" s="551" t="n">
        <f aca="false">(C26/F26)-1</f>
        <v>1.41210374639769</v>
      </c>
      <c r="J26" s="552" t="n">
        <f aca="false">(D26-G26)*100</f>
        <v>4.80045118949962</v>
      </c>
      <c r="K26" s="550" t="n">
        <v>41515.14016</v>
      </c>
      <c r="L26" s="529" t="n">
        <v>29859.6696</v>
      </c>
      <c r="M26" s="551" t="n">
        <f aca="false">L26/K26</f>
        <v>0.719247712639783</v>
      </c>
      <c r="N26" s="550" t="n">
        <v>2813.632</v>
      </c>
      <c r="O26" s="529" t="n">
        <v>2440.82576</v>
      </c>
      <c r="P26" s="551" t="n">
        <f aca="false">O26/N26</f>
        <v>0.8675</v>
      </c>
      <c r="Q26" s="551" t="n">
        <f aca="false">(K26/N26-1)</f>
        <v>13.755</v>
      </c>
      <c r="R26" s="551" t="n">
        <f aca="false">(L26/O26)-1</f>
        <v>11.2334293948127</v>
      </c>
      <c r="S26" s="552" t="n">
        <f aca="false">(M26-P26)*100</f>
        <v>-14.8252287360217</v>
      </c>
    </row>
    <row r="27" customFormat="false" ht="16.05" hidden="false" customHeight="true" outlineLevel="0" collapsed="false">
      <c r="A27" s="527" t="s">
        <v>219</v>
      </c>
      <c r="B27" s="550" t="n">
        <v>6362.4753</v>
      </c>
      <c r="C27" s="529" t="n">
        <v>5923.6839</v>
      </c>
      <c r="D27" s="551" t="n">
        <f aca="false">C27/B27</f>
        <v>0.931034482758621</v>
      </c>
      <c r="E27" s="550" t="n">
        <v>6362.4753</v>
      </c>
      <c r="F27" s="529" t="n">
        <v>5957.81212</v>
      </c>
      <c r="G27" s="551" t="n">
        <f aca="false">F27/E27</f>
        <v>0.93639846743295</v>
      </c>
      <c r="H27" s="551" t="n">
        <f aca="false">(B27/E27-1)</f>
        <v>0</v>
      </c>
      <c r="I27" s="551" t="n">
        <f aca="false">(C27/F27)-1</f>
        <v>-0.00572831423895259</v>
      </c>
      <c r="J27" s="552" t="n">
        <f aca="false">(D27-G27)*100</f>
        <v>-0.536398467432964</v>
      </c>
      <c r="K27" s="550" t="n">
        <v>42416.502</v>
      </c>
      <c r="L27" s="529" t="n">
        <v>37994.45978</v>
      </c>
      <c r="M27" s="551" t="n">
        <f aca="false">L27/K27</f>
        <v>0.895747126436782</v>
      </c>
      <c r="N27" s="550" t="n">
        <v>42416.502</v>
      </c>
      <c r="O27" s="529" t="n">
        <v>38282.11192</v>
      </c>
      <c r="P27" s="551" t="n">
        <f aca="false">O27/N27</f>
        <v>0.902528735632184</v>
      </c>
      <c r="Q27" s="551" t="n">
        <f aca="false">(K27/N27-1)</f>
        <v>0</v>
      </c>
      <c r="R27" s="551" t="n">
        <f aca="false">(L27/O27)-1</f>
        <v>-0.0075140091696384</v>
      </c>
      <c r="S27" s="552" t="n">
        <f aca="false">(M27-P27)*100</f>
        <v>-0.678160919540238</v>
      </c>
    </row>
    <row r="28" customFormat="false" ht="16.05" hidden="false" customHeight="true" outlineLevel="0" collapsed="false">
      <c r="A28" s="527" t="s">
        <v>194</v>
      </c>
      <c r="B28" s="550" t="n">
        <v>16089.89459</v>
      </c>
      <c r="C28" s="529" t="n">
        <v>12020.90043</v>
      </c>
      <c r="D28" s="551" t="n">
        <f aca="false">C28/B28</f>
        <v>0.747108712413261</v>
      </c>
      <c r="E28" s="550" t="n">
        <v>16366.35935</v>
      </c>
      <c r="F28" s="529" t="n">
        <v>13188.78682</v>
      </c>
      <c r="G28" s="551" t="n">
        <f aca="false">F28/E28</f>
        <v>0.805847319978343</v>
      </c>
      <c r="H28" s="551" t="n">
        <f aca="false">(B28/E28-1)</f>
        <v>-0.0168922577152139</v>
      </c>
      <c r="I28" s="551" t="n">
        <f aca="false">(C28/F28)-1</f>
        <v>-0.0885514646600377</v>
      </c>
      <c r="J28" s="552" t="n">
        <f aca="false">(D28-G28)*100</f>
        <v>-5.87386075650819</v>
      </c>
      <c r="K28" s="550" t="n">
        <v>90845.25681</v>
      </c>
      <c r="L28" s="529" t="n">
        <v>65479.61508</v>
      </c>
      <c r="M28" s="551" t="n">
        <f aca="false">L28/K28</f>
        <v>0.720781880962135</v>
      </c>
      <c r="N28" s="550" t="n">
        <v>90352.58243</v>
      </c>
      <c r="O28" s="529" t="n">
        <v>69996.97837</v>
      </c>
      <c r="P28" s="551" t="n">
        <f aca="false">O28/N28</f>
        <v>0.774709216797756</v>
      </c>
      <c r="Q28" s="551" t="n">
        <f aca="false">(K28/N28-1)</f>
        <v>0.00545279799148735</v>
      </c>
      <c r="R28" s="551" t="n">
        <f aca="false">(L28/O28)-1</f>
        <v>-0.0645365470795249</v>
      </c>
      <c r="S28" s="552" t="n">
        <f aca="false">(M28-P28)*100</f>
        <v>-5.3927335835621</v>
      </c>
    </row>
    <row r="29" s="339" customFormat="true" ht="16.05" hidden="false" customHeight="true" outlineLevel="0" collapsed="false">
      <c r="A29" s="332" t="s">
        <v>220</v>
      </c>
      <c r="B29" s="333" t="n">
        <f aca="false">SUM(B30:B43)</f>
        <v>735315.58163</v>
      </c>
      <c r="C29" s="334" t="n">
        <f aca="false">SUM(C30:C43)</f>
        <v>604159.3218</v>
      </c>
      <c r="D29" s="335" t="n">
        <f aca="false">C29/B29</f>
        <v>0.821632693354245</v>
      </c>
      <c r="E29" s="333" t="n">
        <f aca="false">SUM(E30:E43)</f>
        <v>714276.23418</v>
      </c>
      <c r="F29" s="334" t="n">
        <f aca="false">SUM(F30:F43)</f>
        <v>604334.21783</v>
      </c>
      <c r="G29" s="335" t="n">
        <f aca="false">F29/E29</f>
        <v>0.846079134249489</v>
      </c>
      <c r="H29" s="335" t="n">
        <f aca="false">(B29/E29-1)</f>
        <v>0.0294554773674551</v>
      </c>
      <c r="I29" s="335" t="n">
        <f aca="false">(C29/F29)-1</f>
        <v>-0.000289402825191631</v>
      </c>
      <c r="J29" s="337" t="n">
        <f aca="false">(D29-G29)*100</f>
        <v>-2.44464408952446</v>
      </c>
      <c r="K29" s="338" t="n">
        <f aca="false">SUM(K30:K43)</f>
        <v>4790453.18926</v>
      </c>
      <c r="L29" s="334" t="n">
        <f aca="false">SUM(L30:L43)</f>
        <v>3946517.04927</v>
      </c>
      <c r="M29" s="335" t="n">
        <f aca="false">L29/K29</f>
        <v>0.823829582161022</v>
      </c>
      <c r="N29" s="333" t="n">
        <f aca="false">SUM(N30:N43)</f>
        <v>4660115.88871</v>
      </c>
      <c r="O29" s="334" t="n">
        <f aca="false">SUM(O30:O43)</f>
        <v>3677623.35036</v>
      </c>
      <c r="P29" s="335" t="n">
        <f aca="false">O29/N29</f>
        <v>0.789169934436551</v>
      </c>
      <c r="Q29" s="335" t="n">
        <f aca="false">(K29/N29-1)</f>
        <v>0.0279686822522516</v>
      </c>
      <c r="R29" s="335" t="n">
        <f aca="false">(L29/O29)-1</f>
        <v>0.0731161604365163</v>
      </c>
      <c r="S29" s="337" t="n">
        <f aca="false">(M29-P29)*100</f>
        <v>3.46596477244712</v>
      </c>
    </row>
    <row r="30" s="297" customFormat="true" ht="16.05" hidden="false" customHeight="true" outlineLevel="0" collapsed="false">
      <c r="A30" s="527" t="s">
        <v>224</v>
      </c>
      <c r="B30" s="550" t="n">
        <v>147659.71964</v>
      </c>
      <c r="C30" s="529" t="n">
        <v>127053.87304</v>
      </c>
      <c r="D30" s="551" t="n">
        <f aca="false">C30/B30</f>
        <v>0.860450455613502</v>
      </c>
      <c r="E30" s="550" t="n">
        <v>130320.344</v>
      </c>
      <c r="F30" s="529" t="n">
        <v>123161.18744</v>
      </c>
      <c r="G30" s="551" t="n">
        <f aca="false">F30/E30</f>
        <v>0.945064935064935</v>
      </c>
      <c r="H30" s="551" t="n">
        <f aca="false">(B30/E30-1)</f>
        <v>0.133051948051948</v>
      </c>
      <c r="I30" s="551" t="n">
        <f aca="false">(C30/F30)-1</f>
        <v>0.0316064312216573</v>
      </c>
      <c r="J30" s="552" t="n">
        <f aca="false">(D30-G30)*100</f>
        <v>-8.4614479451433</v>
      </c>
      <c r="K30" s="553" t="n">
        <v>850090.60498</v>
      </c>
      <c r="L30" s="529" t="n">
        <v>764210.34452</v>
      </c>
      <c r="M30" s="551" t="n">
        <f aca="false">L30/K30</f>
        <v>0.898975168109262</v>
      </c>
      <c r="N30" s="550" t="n">
        <v>842190.99192</v>
      </c>
      <c r="O30" s="529" t="n">
        <v>771754.53846</v>
      </c>
      <c r="P30" s="551" t="n">
        <f aca="false">O30/N30</f>
        <v>0.916365225779225</v>
      </c>
      <c r="Q30" s="551" t="n">
        <f aca="false">(K30/N30-1)</f>
        <v>0.00937983561423628</v>
      </c>
      <c r="R30" s="551" t="n">
        <f aca="false">(L30/O30)-1</f>
        <v>-0.00977538007752299</v>
      </c>
      <c r="S30" s="552" t="n">
        <f aca="false">(M30-P30)*100</f>
        <v>-1.73900576699623</v>
      </c>
    </row>
    <row r="31" s="297" customFormat="true" ht="16.05" hidden="false" customHeight="true" outlineLevel="0" collapsed="false">
      <c r="A31" s="527" t="s">
        <v>221</v>
      </c>
      <c r="B31" s="550" t="n">
        <v>147238.88258</v>
      </c>
      <c r="C31" s="529" t="n">
        <v>114674.0168</v>
      </c>
      <c r="D31" s="551" t="n">
        <f aca="false">C31/B31</f>
        <v>0.778829713935744</v>
      </c>
      <c r="E31" s="550" t="n">
        <v>121121.61224</v>
      </c>
      <c r="F31" s="529" t="n">
        <v>103390.72478</v>
      </c>
      <c r="G31" s="551" t="n">
        <f aca="false">F31/E31</f>
        <v>0.853610869834967</v>
      </c>
      <c r="H31" s="551" t="n">
        <f aca="false">(B31/E31-1)</f>
        <v>0.215628489887083</v>
      </c>
      <c r="I31" s="551" t="n">
        <f aca="false">(C31/F31)-1</f>
        <v>0.109132536250318</v>
      </c>
      <c r="J31" s="552" t="n">
        <f aca="false">(D31-G31)*100</f>
        <v>-7.47811558992232</v>
      </c>
      <c r="K31" s="553" t="n">
        <v>842812.69274</v>
      </c>
      <c r="L31" s="529" t="n">
        <v>692314.31771</v>
      </c>
      <c r="M31" s="551" t="n">
        <f aca="false">L31/K31</f>
        <v>0.821433188742416</v>
      </c>
      <c r="N31" s="550" t="n">
        <v>836893.00357</v>
      </c>
      <c r="O31" s="529" t="n">
        <v>675334.89825</v>
      </c>
      <c r="P31" s="551" t="n">
        <f aca="false">O31/N31</f>
        <v>0.806954885952172</v>
      </c>
      <c r="Q31" s="551" t="n">
        <f aca="false">(K31/N31-1)</f>
        <v>0.00707341218620217</v>
      </c>
      <c r="R31" s="551" t="n">
        <f aca="false">(L31/O31)-1</f>
        <v>0.0251422212949439</v>
      </c>
      <c r="S31" s="552" t="n">
        <f aca="false">(M31-P31)*100</f>
        <v>1.44783027902441</v>
      </c>
    </row>
    <row r="32" s="297" customFormat="true" ht="16.05" hidden="false" customHeight="true" outlineLevel="0" collapsed="false">
      <c r="A32" s="527" t="s">
        <v>225</v>
      </c>
      <c r="B32" s="550" t="n">
        <v>107268.809</v>
      </c>
      <c r="C32" s="529" t="n">
        <v>88865.6527</v>
      </c>
      <c r="D32" s="551" t="n">
        <f aca="false">C32/B32</f>
        <v>0.828438886647842</v>
      </c>
      <c r="E32" s="550" t="n">
        <v>114707.0939</v>
      </c>
      <c r="F32" s="529" t="n">
        <v>99930.0474</v>
      </c>
      <c r="G32" s="551" t="n">
        <f aca="false">F32/E32</f>
        <v>0.871175827077596</v>
      </c>
      <c r="H32" s="551" t="n">
        <f aca="false">(B32/E32-1)</f>
        <v>-0.0648459013919801</v>
      </c>
      <c r="I32" s="551" t="n">
        <f aca="false">(C32/F32)-1</f>
        <v>-0.110721399497705</v>
      </c>
      <c r="J32" s="552" t="n">
        <f aca="false">(D32-G32)*100</f>
        <v>-4.27369404297545</v>
      </c>
      <c r="K32" s="553" t="n">
        <v>771673.3785</v>
      </c>
      <c r="L32" s="529" t="n">
        <v>658208.1623</v>
      </c>
      <c r="M32" s="551" t="n">
        <f aca="false">L32/K32</f>
        <v>0.852962121849329</v>
      </c>
      <c r="N32" s="550" t="n">
        <v>726636.9217</v>
      </c>
      <c r="O32" s="529" t="n">
        <v>598000.8929</v>
      </c>
      <c r="P32" s="551" t="n">
        <f aca="false">O32/N32</f>
        <v>0.822970695599874</v>
      </c>
      <c r="Q32" s="551" t="n">
        <f aca="false">(K32/N32-1)</f>
        <v>0.0619793124393335</v>
      </c>
      <c r="R32" s="551" t="n">
        <f aca="false">(L32/O32)-1</f>
        <v>0.100680902177295</v>
      </c>
      <c r="S32" s="552" t="n">
        <f aca="false">(M32-P32)*100</f>
        <v>2.99914262494551</v>
      </c>
    </row>
    <row r="33" s="297" customFormat="true" ht="16.05" hidden="false" customHeight="true" outlineLevel="0" collapsed="false">
      <c r="A33" s="527" t="s">
        <v>227</v>
      </c>
      <c r="B33" s="550" t="n">
        <v>83351.28684</v>
      </c>
      <c r="C33" s="529" t="n">
        <v>71916.40956</v>
      </c>
      <c r="D33" s="551" t="n">
        <f aca="false">C33/B33</f>
        <v>0.862811028917283</v>
      </c>
      <c r="E33" s="550" t="n">
        <v>84719.92207</v>
      </c>
      <c r="F33" s="529" t="n">
        <v>72995.43597</v>
      </c>
      <c r="G33" s="551" t="n">
        <f aca="false">F33/E33</f>
        <v>0.861608865854331</v>
      </c>
      <c r="H33" s="551" t="n">
        <f aca="false">(B33/E33-1)</f>
        <v>-0.0161548216353311</v>
      </c>
      <c r="I33" s="551" t="n">
        <f aca="false">(C33/F33)-1</f>
        <v>-0.01478210789019</v>
      </c>
      <c r="J33" s="552" t="n">
        <f aca="false">(D33-G33)*100</f>
        <v>0.120216306295229</v>
      </c>
      <c r="K33" s="553" t="n">
        <v>582202.47929</v>
      </c>
      <c r="L33" s="529" t="n">
        <v>480302.21464</v>
      </c>
      <c r="M33" s="551" t="n">
        <f aca="false">L33/K33</f>
        <v>0.824974526432337</v>
      </c>
      <c r="N33" s="550" t="n">
        <v>596542.78699</v>
      </c>
      <c r="O33" s="529" t="n">
        <v>507964.52806</v>
      </c>
      <c r="P33" s="551" t="n">
        <f aca="false">O33/N33</f>
        <v>0.85151398883399</v>
      </c>
      <c r="Q33" s="551" t="n">
        <f aca="false">(K33/N33-1)</f>
        <v>-0.0240390262236803</v>
      </c>
      <c r="R33" s="551" t="n">
        <f aca="false">(L33/O33)-1</f>
        <v>-0.0544571754363379</v>
      </c>
      <c r="S33" s="552" t="n">
        <f aca="false">(M33-P33)*100</f>
        <v>-2.65394624016533</v>
      </c>
    </row>
    <row r="34" s="297" customFormat="true" ht="16.05" hidden="false" customHeight="true" outlineLevel="0" collapsed="false">
      <c r="A34" s="527" t="s">
        <v>228</v>
      </c>
      <c r="B34" s="550" t="n">
        <v>63842.12912</v>
      </c>
      <c r="C34" s="529" t="n">
        <v>51615.3836</v>
      </c>
      <c r="D34" s="551" t="n">
        <f aca="false">C34/B34</f>
        <v>0.808484684196259</v>
      </c>
      <c r="E34" s="550" t="n">
        <v>63842.12912</v>
      </c>
      <c r="F34" s="529" t="n">
        <v>54142.07128</v>
      </c>
      <c r="G34" s="551" t="n">
        <f aca="false">F34/E34</f>
        <v>0.848061805367308</v>
      </c>
      <c r="H34" s="551" t="n">
        <f aca="false">(B34/E34-1)</f>
        <v>0</v>
      </c>
      <c r="I34" s="551" t="n">
        <f aca="false">(C34/F34)-1</f>
        <v>-0.0466677321400032</v>
      </c>
      <c r="J34" s="552" t="n">
        <f aca="false">(D34-G34)*100</f>
        <v>-3.95771211710492</v>
      </c>
      <c r="K34" s="553" t="n">
        <v>435568.07448</v>
      </c>
      <c r="L34" s="529" t="n">
        <v>334643.34244</v>
      </c>
      <c r="M34" s="551" t="n">
        <f aca="false">L34/K34</f>
        <v>0.76829171384866</v>
      </c>
      <c r="N34" s="550" t="n">
        <v>346813.8432</v>
      </c>
      <c r="O34" s="529" t="n">
        <v>223447.45192</v>
      </c>
      <c r="P34" s="551" t="n">
        <f aca="false">O34/N34</f>
        <v>0.644286427145709</v>
      </c>
      <c r="Q34" s="551" t="n">
        <f aca="false">(K34/N34-1)</f>
        <v>0.255913173652695</v>
      </c>
      <c r="R34" s="551" t="n">
        <f aca="false">(L34/O34)-1</f>
        <v>0.497637764783333</v>
      </c>
      <c r="S34" s="552" t="n">
        <f aca="false">(M34-P34)*100</f>
        <v>12.4005286702952</v>
      </c>
    </row>
    <row r="35" s="297" customFormat="true" ht="16.05" hidden="false" customHeight="true" outlineLevel="0" collapsed="false">
      <c r="A35" s="527" t="s">
        <v>229</v>
      </c>
      <c r="B35" s="550" t="n">
        <v>47969.06931</v>
      </c>
      <c r="C35" s="529" t="n">
        <v>37220.1171</v>
      </c>
      <c r="D35" s="551" t="n">
        <f aca="false">C35/B35</f>
        <v>0.775919100274076</v>
      </c>
      <c r="E35" s="550" t="n">
        <v>38426.03076</v>
      </c>
      <c r="F35" s="529" t="n">
        <v>34037.59308</v>
      </c>
      <c r="G35" s="551" t="n">
        <f aca="false">F35/E35</f>
        <v>0.885795186408684</v>
      </c>
      <c r="H35" s="551" t="n">
        <f aca="false">(B35/E35-1)</f>
        <v>0.248348277489382</v>
      </c>
      <c r="I35" s="551" t="n">
        <f aca="false">(C35/F35)-1</f>
        <v>0.0935002663825253</v>
      </c>
      <c r="J35" s="552" t="n">
        <f aca="false">(D35-G35)*100</f>
        <v>-10.9876086134607</v>
      </c>
      <c r="K35" s="553" t="n">
        <v>273715.19976</v>
      </c>
      <c r="L35" s="529" t="n">
        <v>227468.86425</v>
      </c>
      <c r="M35" s="551" t="n">
        <f aca="false">L35/K35</f>
        <v>0.831042135948059</v>
      </c>
      <c r="N35" s="550" t="n">
        <v>236572.15233</v>
      </c>
      <c r="O35" s="529" t="n">
        <v>185737.9047</v>
      </c>
      <c r="P35" s="551" t="n">
        <f aca="false">O35/N35</f>
        <v>0.785121591322845</v>
      </c>
      <c r="Q35" s="551" t="n">
        <f aca="false">(K35/N35-1)</f>
        <v>0.157005154935515</v>
      </c>
      <c r="R35" s="551" t="n">
        <f aca="false">(L35/O35)-1</f>
        <v>0.224676592628753</v>
      </c>
      <c r="S35" s="552" t="n">
        <f aca="false">(M35-P35)*100</f>
        <v>4.59205446252144</v>
      </c>
    </row>
    <row r="36" s="297" customFormat="true" ht="16.05" hidden="false" customHeight="true" outlineLevel="0" collapsed="false">
      <c r="A36" s="527" t="s">
        <v>223</v>
      </c>
      <c r="B36" s="550" t="n">
        <v>45975.27168</v>
      </c>
      <c r="C36" s="529" t="n">
        <v>39515.11565</v>
      </c>
      <c r="D36" s="551" t="n">
        <f aca="false">C36/B36</f>
        <v>0.859486289173789</v>
      </c>
      <c r="E36" s="550" t="n">
        <v>66406.67914</v>
      </c>
      <c r="F36" s="529" t="n">
        <v>47813.13644</v>
      </c>
      <c r="G36" s="551" t="n">
        <f aca="false">F36/E36</f>
        <v>0.720004931118439</v>
      </c>
      <c r="H36" s="551" t="n">
        <f aca="false">(B36/E36-1)</f>
        <v>-0.307670971122138</v>
      </c>
      <c r="I36" s="551" t="n">
        <f aca="false">(C36/F36)-1</f>
        <v>-0.173551065833405</v>
      </c>
      <c r="J36" s="552" t="n">
        <f aca="false">(D36-G36)*100</f>
        <v>13.948135805535</v>
      </c>
      <c r="K36" s="553" t="n">
        <v>358089.93823</v>
      </c>
      <c r="L36" s="529" t="n">
        <v>279173.29434</v>
      </c>
      <c r="M36" s="551" t="n">
        <f aca="false">L36/K36</f>
        <v>0.779617812552689</v>
      </c>
      <c r="N36" s="550" t="n">
        <v>436102.99939</v>
      </c>
      <c r="O36" s="529" t="n">
        <v>281427.64627</v>
      </c>
      <c r="P36" s="551" t="n">
        <f aca="false">O36/N36</f>
        <v>0.645323803467639</v>
      </c>
      <c r="Q36" s="551" t="n">
        <f aca="false">(K36/N36-1)</f>
        <v>-0.178886779657835</v>
      </c>
      <c r="R36" s="551" t="n">
        <f aca="false">(L36/O36)-1</f>
        <v>-0.00801041390168611</v>
      </c>
      <c r="S36" s="552" t="n">
        <f aca="false">(M36-P36)*100</f>
        <v>13.429400908505</v>
      </c>
    </row>
    <row r="37" s="297" customFormat="true" ht="16.05" hidden="false" customHeight="true" outlineLevel="0" collapsed="false">
      <c r="A37" s="527" t="s">
        <v>222</v>
      </c>
      <c r="B37" s="550" t="n">
        <v>37135.89542</v>
      </c>
      <c r="C37" s="529" t="n">
        <v>31106.563</v>
      </c>
      <c r="D37" s="551" t="n">
        <f aca="false">C37/B37</f>
        <v>0.837641388424612</v>
      </c>
      <c r="E37" s="550" t="n">
        <v>36965.56714</v>
      </c>
      <c r="F37" s="529" t="n">
        <v>25941.86312</v>
      </c>
      <c r="G37" s="551" t="n">
        <f aca="false">F37/E37</f>
        <v>0.701784528876567</v>
      </c>
      <c r="H37" s="551" t="n">
        <f aca="false">(B37/E37-1)</f>
        <v>0.00460775508610256</v>
      </c>
      <c r="I37" s="551" t="n">
        <f aca="false">(C37/F37)-1</f>
        <v>0.199087469396839</v>
      </c>
      <c r="J37" s="552" t="n">
        <f aca="false">(D37-G37)*100</f>
        <v>13.5856859548045</v>
      </c>
      <c r="K37" s="553" t="n">
        <v>248978.08502</v>
      </c>
      <c r="L37" s="529" t="n">
        <v>196850.41404</v>
      </c>
      <c r="M37" s="551" t="n">
        <f aca="false">L37/K37</f>
        <v>0.790633497017167</v>
      </c>
      <c r="N37" s="550" t="n">
        <v>242089.8939</v>
      </c>
      <c r="O37" s="529" t="n">
        <v>157385.49591</v>
      </c>
      <c r="P37" s="551" t="n">
        <f aca="false">O37/N37</f>
        <v>0.650111796798139</v>
      </c>
      <c r="Q37" s="551" t="n">
        <f aca="false">(K37/N37-1)</f>
        <v>0.0284530304385413</v>
      </c>
      <c r="R37" s="551" t="n">
        <f aca="false">(L37/O37)-1</f>
        <v>0.250753208876172</v>
      </c>
      <c r="S37" s="552" t="n">
        <f aca="false">(M37-P37)*100</f>
        <v>14.0521700219027</v>
      </c>
    </row>
    <row r="38" s="297" customFormat="true" ht="16.05" hidden="false" customHeight="true" outlineLevel="0" collapsed="false">
      <c r="A38" s="527" t="s">
        <v>226</v>
      </c>
      <c r="B38" s="550" t="n">
        <v>21900.7104</v>
      </c>
      <c r="C38" s="529" t="n">
        <v>17458.07988</v>
      </c>
      <c r="D38" s="551" t="n">
        <f aca="false">C38/B38</f>
        <v>0.797146739130435</v>
      </c>
      <c r="E38" s="550" t="n">
        <v>22138.7616</v>
      </c>
      <c r="F38" s="529" t="n">
        <v>15949.4304</v>
      </c>
      <c r="G38" s="551" t="n">
        <f aca="false">F38/E38</f>
        <v>0.720430107526882</v>
      </c>
      <c r="H38" s="551" t="n">
        <f aca="false">(B38/E38-1)</f>
        <v>-0.0107526881720431</v>
      </c>
      <c r="I38" s="551" t="n">
        <f aca="false">(C38/F38)-1</f>
        <v>0.0945895522388061</v>
      </c>
      <c r="J38" s="552" t="n">
        <f aca="false">(D38-G38)*100</f>
        <v>7.67166316035532</v>
      </c>
      <c r="K38" s="553" t="n">
        <v>147591.744</v>
      </c>
      <c r="L38" s="529" t="n">
        <v>116665.91748</v>
      </c>
      <c r="M38" s="551" t="n">
        <f aca="false">L38/K38</f>
        <v>0.790463709677419</v>
      </c>
      <c r="N38" s="550" t="n">
        <v>151438.25464</v>
      </c>
      <c r="O38" s="529" t="n">
        <v>105687.78964</v>
      </c>
      <c r="P38" s="551" t="n">
        <f aca="false">O38/N38</f>
        <v>0.697893606151509</v>
      </c>
      <c r="Q38" s="551" t="n">
        <f aca="false">(K38/N38-1)</f>
        <v>-0.0253998611456795</v>
      </c>
      <c r="R38" s="551" t="n">
        <f aca="false">(L38/O38)-1</f>
        <v>0.103873189867953</v>
      </c>
      <c r="S38" s="552" t="n">
        <f aca="false">(M38-P38)*100</f>
        <v>9.25701035259109</v>
      </c>
    </row>
    <row r="39" s="297" customFormat="true" ht="16.05" hidden="false" customHeight="true" outlineLevel="0" collapsed="false">
      <c r="A39" s="527" t="s">
        <v>230</v>
      </c>
      <c r="B39" s="550" t="n">
        <v>12434.31972</v>
      </c>
      <c r="C39" s="529" t="n">
        <v>9808.48872</v>
      </c>
      <c r="D39" s="551" t="n">
        <f aca="false">C39/B39</f>
        <v>0.788823911630929</v>
      </c>
      <c r="E39" s="550" t="n">
        <v>5429.41056</v>
      </c>
      <c r="F39" s="529" t="n">
        <v>4661.85996</v>
      </c>
      <c r="G39" s="551" t="n">
        <f aca="false">F39/E39</f>
        <v>0.858630952380952</v>
      </c>
      <c r="H39" s="551" t="n">
        <f aca="false">(B39/E39-1)</f>
        <v>1.29017857142857</v>
      </c>
      <c r="I39" s="551" t="n">
        <f aca="false">(C39/F39)-1</f>
        <v>1.10398613518198</v>
      </c>
      <c r="J39" s="552" t="n">
        <f aca="false">(D39-G39)*100</f>
        <v>-6.98070407500233</v>
      </c>
      <c r="K39" s="553" t="n">
        <v>93027.13272</v>
      </c>
      <c r="L39" s="529" t="n">
        <v>72161.87562</v>
      </c>
      <c r="M39" s="551" t="n">
        <f aca="false">L39/K39</f>
        <v>0.775707833941289</v>
      </c>
      <c r="N39" s="550" t="n">
        <v>37327.1976</v>
      </c>
      <c r="O39" s="529" t="n">
        <v>27813.6099</v>
      </c>
      <c r="P39" s="551" t="n">
        <f aca="false">O39/N39</f>
        <v>0.74512987012987</v>
      </c>
      <c r="Q39" s="551" t="n">
        <f aca="false">(K39/N39-1)</f>
        <v>1.49220779220779</v>
      </c>
      <c r="R39" s="551" t="n">
        <f aca="false">(L39/O39)-1</f>
        <v>1.59448075526507</v>
      </c>
      <c r="S39" s="552" t="n">
        <f aca="false">(M39-P39)*100</f>
        <v>3.0577963811419</v>
      </c>
    </row>
    <row r="40" s="297" customFormat="true" ht="16.05" hidden="false" customHeight="true" outlineLevel="0" collapsed="false">
      <c r="A40" s="527" t="s">
        <v>231</v>
      </c>
      <c r="B40" s="550" t="n">
        <v>4274.208</v>
      </c>
      <c r="C40" s="529" t="n">
        <v>3573.48</v>
      </c>
      <c r="D40" s="551" t="n">
        <f aca="false">C40/B40</f>
        <v>0.836056644880174</v>
      </c>
      <c r="E40" s="550" t="n">
        <v>6648.768</v>
      </c>
      <c r="F40" s="529" t="n">
        <v>4900.44</v>
      </c>
      <c r="G40" s="551" t="n">
        <f aca="false">F40/E40</f>
        <v>0.737044817927171</v>
      </c>
      <c r="H40" s="551" t="n">
        <f aca="false">(B40/E40-1)</f>
        <v>-0.357142857142857</v>
      </c>
      <c r="I40" s="551" t="n">
        <f aca="false">(C40/F40)-1</f>
        <v>-0.270783847980998</v>
      </c>
      <c r="J40" s="552" t="n">
        <f aca="false">(D40-G40)*100</f>
        <v>9.90118269530035</v>
      </c>
      <c r="K40" s="553" t="n">
        <v>31595.616</v>
      </c>
      <c r="L40" s="529" t="n">
        <v>24587.56</v>
      </c>
      <c r="M40" s="551" t="n">
        <f aca="false">L40/K40</f>
        <v>0.778195304057373</v>
      </c>
      <c r="N40" s="550" t="n">
        <v>47649.504</v>
      </c>
      <c r="O40" s="529" t="n">
        <v>32308.76</v>
      </c>
      <c r="P40" s="551" t="n">
        <f aca="false">O40/N40</f>
        <v>0.678050289883395</v>
      </c>
      <c r="Q40" s="551" t="n">
        <f aca="false">(K40/N40-1)</f>
        <v>-0.336916161813563</v>
      </c>
      <c r="R40" s="551" t="n">
        <f aca="false">(L40/O40)-1</f>
        <v>-0.238981626035787</v>
      </c>
      <c r="S40" s="552" t="n">
        <f aca="false">(M40-P40)*100</f>
        <v>10.0145014173978</v>
      </c>
    </row>
    <row r="41" s="297" customFormat="true" ht="16.05" hidden="false" customHeight="true" outlineLevel="0" collapsed="false">
      <c r="A41" s="527" t="s">
        <v>232</v>
      </c>
      <c r="B41" s="550" t="n">
        <v>2131.87464</v>
      </c>
      <c r="C41" s="529" t="n">
        <v>1754.47267</v>
      </c>
      <c r="D41" s="551" t="n">
        <f aca="false">C41/B41</f>
        <v>0.822971781305115</v>
      </c>
      <c r="E41" s="550" t="n">
        <v>1686.32412</v>
      </c>
      <c r="F41" s="529" t="n">
        <v>1141.13572</v>
      </c>
      <c r="G41" s="551" t="n">
        <f aca="false">F41/E41</f>
        <v>0.67670011148272</v>
      </c>
      <c r="H41" s="551" t="n">
        <f aca="false">(B41/E41-1)</f>
        <v>0.264214046822743</v>
      </c>
      <c r="I41" s="551" t="n">
        <f aca="false">(C41/F41)-1</f>
        <v>0.537479406919275</v>
      </c>
      <c r="J41" s="552" t="n">
        <f aca="false">(D41-G41)*100</f>
        <v>14.6271669822395</v>
      </c>
      <c r="K41" s="553" t="n">
        <v>12734.84904</v>
      </c>
      <c r="L41" s="529" t="n">
        <v>8864.95138</v>
      </c>
      <c r="M41" s="551" t="n">
        <f aca="false">L41/K41</f>
        <v>0.69611750811928</v>
      </c>
      <c r="N41" s="550" t="n">
        <v>11804.26884</v>
      </c>
      <c r="O41" s="529" t="n">
        <v>7446.52156</v>
      </c>
      <c r="P41" s="551" t="n">
        <f aca="false">O41/N41</f>
        <v>0.630832935180761</v>
      </c>
      <c r="Q41" s="551" t="n">
        <f aca="false">(K41/N41-1)</f>
        <v>0.078834209268992</v>
      </c>
      <c r="R41" s="551" t="n">
        <f aca="false">(L41/O41)-1</f>
        <v>0.190482201464277</v>
      </c>
      <c r="S41" s="552" t="n">
        <f aca="false">(M41-P41)*100</f>
        <v>6.52845729385183</v>
      </c>
    </row>
    <row r="42" s="297" customFormat="true" ht="16.05" hidden="false" customHeight="true" outlineLevel="0" collapsed="false">
      <c r="A42" s="527" t="s">
        <v>233</v>
      </c>
      <c r="B42" s="550" t="n">
        <v>890.62048</v>
      </c>
      <c r="C42" s="529" t="n">
        <v>822.35358</v>
      </c>
      <c r="D42" s="551" t="n">
        <f aca="false">C42/B42</f>
        <v>0.923349056603774</v>
      </c>
      <c r="E42" s="550" t="n">
        <v>6641.84424</v>
      </c>
      <c r="F42" s="529" t="n">
        <v>4548.67606</v>
      </c>
      <c r="G42" s="551" t="n">
        <f aca="false">F42/E42</f>
        <v>0.684851359898798</v>
      </c>
      <c r="H42" s="551" t="n">
        <f aca="false">(B42/E42-1)</f>
        <v>-0.865907653383934</v>
      </c>
      <c r="I42" s="551" t="n">
        <f aca="false">(C42/F42)-1</f>
        <v>-0.819210344031402</v>
      </c>
      <c r="J42" s="552" t="n">
        <f aca="false">(D42-G42)*100</f>
        <v>23.8497696704975</v>
      </c>
      <c r="K42" s="553" t="n">
        <v>35624.8192</v>
      </c>
      <c r="L42" s="529" t="n">
        <v>21245.70954</v>
      </c>
      <c r="M42" s="551" t="n">
        <f aca="false">L42/K42</f>
        <v>0.596373820754717</v>
      </c>
      <c r="N42" s="550" t="n">
        <v>41802.44852</v>
      </c>
      <c r="O42" s="529" t="n">
        <v>25450.95058</v>
      </c>
      <c r="P42" s="551" t="n">
        <f aca="false">O42/N42</f>
        <v>0.608838751821517</v>
      </c>
      <c r="Q42" s="551" t="n">
        <f aca="false">(K42/N42-1)</f>
        <v>-0.147781518516658</v>
      </c>
      <c r="R42" s="551" t="n">
        <f aca="false">(L42/O42)-1</f>
        <v>-0.165229232864276</v>
      </c>
      <c r="S42" s="552" t="n">
        <f aca="false">(M42-P42)*100</f>
        <v>-1.24649310667992</v>
      </c>
    </row>
    <row r="43" s="297" customFormat="true" ht="16.05" hidden="false" customHeight="true" outlineLevel="0" collapsed="false">
      <c r="A43" s="527" t="s">
        <v>194</v>
      </c>
      <c r="B43" s="550" t="n">
        <v>13242.7848</v>
      </c>
      <c r="C43" s="529" t="n">
        <v>8775.3155</v>
      </c>
      <c r="D43" s="551" t="n">
        <f aca="false">C43/B43</f>
        <v>0.662648803294002</v>
      </c>
      <c r="E43" s="550" t="n">
        <v>15221.74729</v>
      </c>
      <c r="F43" s="529" t="n">
        <v>11720.61618</v>
      </c>
      <c r="G43" s="551"/>
      <c r="H43" s="551"/>
      <c r="I43" s="551"/>
      <c r="J43" s="552"/>
      <c r="K43" s="553" t="n">
        <v>106748.5753</v>
      </c>
      <c r="L43" s="529" t="n">
        <v>69820.08101</v>
      </c>
      <c r="M43" s="551" t="n">
        <f aca="false">L43/K43</f>
        <v>0.654061010311208</v>
      </c>
      <c r="N43" s="550" t="n">
        <v>106251.62211</v>
      </c>
      <c r="O43" s="529" t="n">
        <v>77862.36221</v>
      </c>
      <c r="P43" s="551"/>
      <c r="Q43" s="551"/>
      <c r="R43" s="551"/>
      <c r="S43" s="552"/>
    </row>
    <row r="44" s="339" customFormat="true" ht="16.05" hidden="false" customHeight="true" outlineLevel="0" collapsed="false">
      <c r="A44" s="332" t="s">
        <v>234</v>
      </c>
      <c r="B44" s="333" t="n">
        <f aca="false">SUM(B45:B51)</f>
        <v>943453.8317</v>
      </c>
      <c r="C44" s="334" t="n">
        <f aca="false">SUM(C45:C51)</f>
        <v>867379.82581</v>
      </c>
      <c r="D44" s="335" t="n">
        <f aca="false">C44/B44</f>
        <v>0.919366477368667</v>
      </c>
      <c r="E44" s="333" t="n">
        <f aca="false">SUM(E45:E51)</f>
        <v>939342.22455</v>
      </c>
      <c r="F44" s="334" t="n">
        <f aca="false">SUM(F45:F51)</f>
        <v>862958.67223</v>
      </c>
      <c r="G44" s="335" t="n">
        <f aca="false">F44/E44</f>
        <v>0.918684000012251</v>
      </c>
      <c r="H44" s="335" t="n">
        <f aca="false">(B44/E44-1)</f>
        <v>0.00437711309312183</v>
      </c>
      <c r="I44" s="335" t="n">
        <f aca="false">(C44/F44)-1</f>
        <v>0.0051232506518244</v>
      </c>
      <c r="J44" s="337" t="n">
        <f aca="false">(D44-G44)*100</f>
        <v>0.0682477356415689</v>
      </c>
      <c r="K44" s="338" t="n">
        <f aca="false">SUM(K45:K51)</f>
        <v>6025609.35237</v>
      </c>
      <c r="L44" s="334" t="n">
        <f aca="false">SUM(L45:L51)</f>
        <v>5318574.54435</v>
      </c>
      <c r="M44" s="335" t="n">
        <f aca="false">L44/K44</f>
        <v>0.882661691677389</v>
      </c>
      <c r="N44" s="333" t="n">
        <f aca="false">SUM(N45:N51)</f>
        <v>6070953.19178</v>
      </c>
      <c r="O44" s="334" t="n">
        <f aca="false">SUM(O45:O51)</f>
        <v>5148730.87587</v>
      </c>
      <c r="P44" s="335" t="n">
        <f aca="false">O44/N44</f>
        <v>0.848092665718675</v>
      </c>
      <c r="Q44" s="335" t="n">
        <f aca="false">(K44/N44-1)</f>
        <v>-0.00746898188432688</v>
      </c>
      <c r="R44" s="335" t="n">
        <f aca="false">(L44/O44)-1</f>
        <v>0.0329874822698517</v>
      </c>
      <c r="S44" s="337" t="n">
        <f aca="false">(M44-P44)*100</f>
        <v>3.45690259587137</v>
      </c>
    </row>
    <row r="45" customFormat="false" ht="16.05" hidden="false" customHeight="true" outlineLevel="0" collapsed="false">
      <c r="A45" s="527" t="s">
        <v>235</v>
      </c>
      <c r="B45" s="550" t="n">
        <v>414166.96074</v>
      </c>
      <c r="C45" s="529" t="n">
        <v>376363.52156</v>
      </c>
      <c r="D45" s="551" t="n">
        <f aca="false">C45/B45</f>
        <v>0.908724155320222</v>
      </c>
      <c r="E45" s="550" t="n">
        <v>409411.40698</v>
      </c>
      <c r="F45" s="529" t="n">
        <v>379424.10599</v>
      </c>
      <c r="G45" s="551" t="n">
        <f aca="false">F45/E45</f>
        <v>0.926755091629714</v>
      </c>
      <c r="H45" s="551" t="n">
        <f aca="false">(B45/E45-1)</f>
        <v>0.0116155868618295</v>
      </c>
      <c r="I45" s="551" t="n">
        <f aca="false">(C45/F45)-1</f>
        <v>-0.00806639425825173</v>
      </c>
      <c r="J45" s="552" t="n">
        <f aca="false">(D45-G45)*100</f>
        <v>-1.80309363094922</v>
      </c>
      <c r="K45" s="553" t="n">
        <v>2830084.66718</v>
      </c>
      <c r="L45" s="529" t="n">
        <v>2471297.41526</v>
      </c>
      <c r="M45" s="551" t="n">
        <f aca="false">L45/K45</f>
        <v>0.873223845180042</v>
      </c>
      <c r="N45" s="550" t="n">
        <v>2536501.51977</v>
      </c>
      <c r="O45" s="529" t="n">
        <v>2221100.66288</v>
      </c>
      <c r="P45" s="551" t="n">
        <f aca="false">O45/N45</f>
        <v>0.87565516739032</v>
      </c>
      <c r="Q45" s="551" t="n">
        <f aca="false">(K45/N45-1)</f>
        <v>0.115743335898581</v>
      </c>
      <c r="R45" s="551" t="n">
        <f aca="false">(L45/O45)-1</f>
        <v>0.112645390891731</v>
      </c>
      <c r="S45" s="552" t="n">
        <f aca="false">(M45-P45)*100</f>
        <v>-0.243132221027742</v>
      </c>
    </row>
    <row r="46" customFormat="false" ht="16.05" hidden="false" customHeight="true" outlineLevel="0" collapsed="false">
      <c r="A46" s="527" t="s">
        <v>236</v>
      </c>
      <c r="B46" s="550" t="n">
        <v>183664.4228</v>
      </c>
      <c r="C46" s="529" t="n">
        <v>167407.9587</v>
      </c>
      <c r="D46" s="551" t="n">
        <f aca="false">C46/B46</f>
        <v>0.91148822481694</v>
      </c>
      <c r="E46" s="550" t="n">
        <v>183664.4228</v>
      </c>
      <c r="F46" s="529" t="n">
        <v>152060.1846</v>
      </c>
      <c r="G46" s="551" t="n">
        <f aca="false">F46/E46</f>
        <v>0.827924005541263</v>
      </c>
      <c r="H46" s="551" t="n">
        <f aca="false">(B46/E46-1)</f>
        <v>0</v>
      </c>
      <c r="I46" s="551" t="n">
        <f aca="false">(C46/F46)-1</f>
        <v>0.100932233775547</v>
      </c>
      <c r="J46" s="552" t="n">
        <f aca="false">(D46-G46)*100</f>
        <v>8.35642192756778</v>
      </c>
      <c r="K46" s="553" t="n">
        <v>1125685.172</v>
      </c>
      <c r="L46" s="529" t="n">
        <v>970762.6139</v>
      </c>
      <c r="M46" s="551" t="n">
        <f aca="false">L46/K46</f>
        <v>0.862374878915079</v>
      </c>
      <c r="N46" s="550" t="n">
        <v>1172755.314</v>
      </c>
      <c r="O46" s="529" t="n">
        <v>902538.1687</v>
      </c>
      <c r="P46" s="551" t="n">
        <f aca="false">O46/N46</f>
        <v>0.769587788625446</v>
      </c>
      <c r="Q46" s="551" t="n">
        <f aca="false">(K46/N46-1)</f>
        <v>-0.0401363706803037</v>
      </c>
      <c r="R46" s="551" t="n">
        <f aca="false">(L46/O46)-1</f>
        <v>0.0755917561894024</v>
      </c>
      <c r="S46" s="552" t="n">
        <f aca="false">(M46-P46)*100</f>
        <v>9.27870902896337</v>
      </c>
    </row>
    <row r="47" customFormat="false" ht="16.05" hidden="false" customHeight="true" outlineLevel="0" collapsed="false">
      <c r="A47" s="527" t="s">
        <v>237</v>
      </c>
      <c r="B47" s="550" t="n">
        <v>147403.047</v>
      </c>
      <c r="C47" s="529" t="n">
        <v>139959.40926</v>
      </c>
      <c r="D47" s="551" t="n">
        <f aca="false">C47/B47</f>
        <v>0.94950146627566</v>
      </c>
      <c r="E47" s="550" t="n">
        <v>147403.047</v>
      </c>
      <c r="F47" s="529" t="n">
        <v>141904.61076</v>
      </c>
      <c r="G47" s="551" t="n">
        <f aca="false">F47/E47</f>
        <v>0.962697947214076</v>
      </c>
      <c r="H47" s="551" t="n">
        <f aca="false">(B47/E47-1)</f>
        <v>0</v>
      </c>
      <c r="I47" s="551" t="n">
        <f aca="false">(C47/F47)-1</f>
        <v>-0.0137078104057513</v>
      </c>
      <c r="J47" s="552" t="n">
        <f aca="false">(D47-G47)*100</f>
        <v>-1.31964809384166</v>
      </c>
      <c r="K47" s="553" t="n">
        <v>927212.715</v>
      </c>
      <c r="L47" s="529" t="n">
        <v>845315.40918</v>
      </c>
      <c r="M47" s="551" t="n">
        <f aca="false">L47/K47</f>
        <v>0.91167365967366</v>
      </c>
      <c r="N47" s="550" t="n">
        <v>1008046.644</v>
      </c>
      <c r="O47" s="529" t="n">
        <v>807509.33736</v>
      </c>
      <c r="P47" s="551" t="n">
        <f aca="false">O47/N47</f>
        <v>0.80106346483705</v>
      </c>
      <c r="Q47" s="551" t="n">
        <f aca="false">(K47/N47-1)</f>
        <v>-0.0801886792452831</v>
      </c>
      <c r="R47" s="551" t="n">
        <f aca="false">(L47/O47)-1</f>
        <v>0.0468181234208385</v>
      </c>
      <c r="S47" s="552" t="n">
        <f aca="false">(M47-P47)*100</f>
        <v>11.061019483661</v>
      </c>
    </row>
    <row r="48" customFormat="false" ht="16.05" hidden="false" customHeight="true" outlineLevel="0" collapsed="false">
      <c r="A48" s="527" t="s">
        <v>238</v>
      </c>
      <c r="B48" s="550" t="n">
        <v>73348.48026</v>
      </c>
      <c r="C48" s="529" t="n">
        <v>69558.85136</v>
      </c>
      <c r="D48" s="551" t="n">
        <f aca="false">C48/B48</f>
        <v>0.948333913851155</v>
      </c>
      <c r="E48" s="550" t="n">
        <v>73297.38414</v>
      </c>
      <c r="F48" s="529" t="n">
        <v>68971.24598</v>
      </c>
      <c r="G48" s="551" t="n">
        <f aca="false">F48/E48</f>
        <v>0.940978273498315</v>
      </c>
      <c r="H48" s="551" t="n">
        <f aca="false">(B48/E48-1)</f>
        <v>0.000697107005925401</v>
      </c>
      <c r="I48" s="551" t="n">
        <f aca="false">(C48/F48)-1</f>
        <v>0.00851957031732309</v>
      </c>
      <c r="J48" s="552" t="n">
        <f aca="false">(D48-G48)*100</f>
        <v>0.735564035283975</v>
      </c>
      <c r="K48" s="553" t="n">
        <v>498255.29816</v>
      </c>
      <c r="L48" s="529" t="n">
        <v>459371.15084</v>
      </c>
      <c r="M48" s="551" t="n">
        <f aca="false">L48/K48</f>
        <v>0.921959390168866</v>
      </c>
      <c r="N48" s="550" t="n">
        <v>500452.43132</v>
      </c>
      <c r="O48" s="529" t="n">
        <v>457412.46624</v>
      </c>
      <c r="P48" s="551" t="n">
        <f aca="false">O48/N48</f>
        <v>0.913997889936358</v>
      </c>
      <c r="Q48" s="551" t="n">
        <f aca="false">(K48/N48-1)</f>
        <v>-0.00439029370724586</v>
      </c>
      <c r="R48" s="551" t="n">
        <f aca="false">(L48/O48)-1</f>
        <v>0.0042820971105153</v>
      </c>
      <c r="S48" s="552" t="n">
        <f aca="false">(M48-P48)*100</f>
        <v>0.796150023250819</v>
      </c>
    </row>
    <row r="49" customFormat="false" ht="16.05" hidden="false" customHeight="true" outlineLevel="0" collapsed="false">
      <c r="A49" s="527" t="s">
        <v>239</v>
      </c>
      <c r="B49" s="550" t="n">
        <v>52986.9846</v>
      </c>
      <c r="C49" s="529" t="n">
        <v>50121.70095</v>
      </c>
      <c r="D49" s="551" t="n">
        <f aca="false">C49/B49</f>
        <v>0.945924764890282</v>
      </c>
      <c r="E49" s="550" t="n">
        <v>89944.9911</v>
      </c>
      <c r="F49" s="529" t="n">
        <v>86681.05929</v>
      </c>
      <c r="G49" s="551" t="n">
        <f aca="false">F49/E49</f>
        <v>0.963711911357341</v>
      </c>
      <c r="H49" s="551" t="n">
        <f aca="false">(B49/E49-1)</f>
        <v>-0.41089566020314</v>
      </c>
      <c r="I49" s="551" t="n">
        <f aca="false">(C49/F49)-1</f>
        <v>-0.421768707482993</v>
      </c>
      <c r="J49" s="552" t="n">
        <f aca="false">(D49-G49)*100</f>
        <v>-1.77871464670586</v>
      </c>
      <c r="K49" s="553" t="n">
        <v>367271.22774</v>
      </c>
      <c r="L49" s="529" t="n">
        <v>332414.42925</v>
      </c>
      <c r="M49" s="551" t="n">
        <f aca="false">L49/K49</f>
        <v>0.905092487901949</v>
      </c>
      <c r="N49" s="550" t="n">
        <v>612207.30138</v>
      </c>
      <c r="O49" s="529" t="n">
        <v>544636.43826</v>
      </c>
      <c r="P49" s="551" t="n">
        <f aca="false">O49/N49</f>
        <v>0.889627479176276</v>
      </c>
      <c r="Q49" s="551" t="n">
        <f aca="false">(K49/N49-1)</f>
        <v>-0.400086822041946</v>
      </c>
      <c r="R49" s="551" t="n">
        <f aca="false">(L49/O49)-1</f>
        <v>-0.38965811705145</v>
      </c>
      <c r="S49" s="552" t="n">
        <f aca="false">(M49-P49)*100</f>
        <v>1.54650087256732</v>
      </c>
    </row>
    <row r="50" customFormat="false" ht="16.05" hidden="false" customHeight="true" outlineLevel="0" collapsed="false">
      <c r="A50" s="527" t="s">
        <v>240</v>
      </c>
      <c r="B50" s="550" t="n">
        <v>36287.07</v>
      </c>
      <c r="C50" s="529" t="n">
        <v>29592.9</v>
      </c>
      <c r="D50" s="551" t="n">
        <f aca="false">C50/B50</f>
        <v>0.815521892508819</v>
      </c>
      <c r="E50" s="550"/>
      <c r="F50" s="529"/>
      <c r="G50" s="551"/>
      <c r="H50" s="551"/>
      <c r="I50" s="551"/>
      <c r="J50" s="552"/>
      <c r="K50" s="553" t="n">
        <v>36287.07</v>
      </c>
      <c r="L50" s="529" t="n">
        <v>29592.9</v>
      </c>
      <c r="M50" s="551" t="n">
        <f aca="false">L50/K50</f>
        <v>0.815521892508819</v>
      </c>
      <c r="N50" s="550"/>
      <c r="O50" s="529"/>
      <c r="P50" s="551"/>
      <c r="Q50" s="551"/>
      <c r="R50" s="551"/>
      <c r="S50" s="552"/>
    </row>
    <row r="51" customFormat="false" ht="16.05" hidden="false" customHeight="true" outlineLevel="0" collapsed="false">
      <c r="A51" s="527" t="s">
        <v>241</v>
      </c>
      <c r="B51" s="550" t="n">
        <v>35596.8663</v>
      </c>
      <c r="C51" s="529" t="n">
        <v>34375.48398</v>
      </c>
      <c r="D51" s="551" t="n">
        <f aca="false">C51/B51</f>
        <v>0.96568848758465</v>
      </c>
      <c r="E51" s="550" t="n">
        <v>35620.97253</v>
      </c>
      <c r="F51" s="529" t="n">
        <v>33917.46561</v>
      </c>
      <c r="G51" s="551" t="n">
        <f aca="false">F51/E51</f>
        <v>0.952176855402662</v>
      </c>
      <c r="H51" s="551" t="n">
        <f aca="false">(B51/E51-1)</f>
        <v>-0.000676742612226611</v>
      </c>
      <c r="I51" s="551" t="n">
        <f aca="false">(C51/F51)-1</f>
        <v>0.0135039090262972</v>
      </c>
      <c r="J51" s="552" t="n">
        <f aca="false">(D51-G51)*100</f>
        <v>1.35116321819886</v>
      </c>
      <c r="K51" s="553" t="n">
        <v>240813.20229</v>
      </c>
      <c r="L51" s="529" t="n">
        <v>209820.62592</v>
      </c>
      <c r="M51" s="551" t="n">
        <f aca="false">L51/K51</f>
        <v>0.871300343688478</v>
      </c>
      <c r="N51" s="550" t="n">
        <v>240989.98131</v>
      </c>
      <c r="O51" s="529" t="n">
        <v>215533.80243</v>
      </c>
      <c r="P51" s="551" t="n">
        <f aca="false">O51/N51</f>
        <v>0.894368310493148</v>
      </c>
      <c r="Q51" s="551" t="n">
        <f aca="false">(K51/N51-1)</f>
        <v>-0.000733553399353104</v>
      </c>
      <c r="R51" s="551" t="n">
        <f aca="false">(L51/O51)-1</f>
        <v>-0.0265071021138577</v>
      </c>
      <c r="S51" s="552" t="n">
        <f aca="false">(M51-P51)*100</f>
        <v>-2.30679668046699</v>
      </c>
    </row>
    <row r="52" s="339" customFormat="true" ht="16.05" hidden="false" customHeight="true" outlineLevel="0" collapsed="false">
      <c r="A52" s="332" t="s">
        <v>243</v>
      </c>
      <c r="B52" s="333" t="n">
        <f aca="false">SUM(B53:B61)</f>
        <v>487124.6287</v>
      </c>
      <c r="C52" s="334" t="n">
        <f aca="false">SUM(C53:C61)</f>
        <v>388638.11549</v>
      </c>
      <c r="D52" s="335" t="n">
        <f aca="false">C52/B52</f>
        <v>0.797820706637574</v>
      </c>
      <c r="E52" s="333" t="n">
        <f aca="false">SUM(E53:E61)</f>
        <v>401508.59113</v>
      </c>
      <c r="F52" s="334" t="n">
        <f aca="false">SUM(F53:F61)</f>
        <v>315253.3477</v>
      </c>
      <c r="G52" s="335" t="n">
        <f aca="false">F52/E52</f>
        <v>0.785172110048145</v>
      </c>
      <c r="H52" s="335" t="n">
        <f aca="false">(B52/E52-1)</f>
        <v>0.213235879533844</v>
      </c>
      <c r="I52" s="335" t="n">
        <f aca="false">(C52/F52)-1</f>
        <v>0.232780296626173</v>
      </c>
      <c r="J52" s="337" t="n">
        <f aca="false">(D52-G52)*100</f>
        <v>1.26485965894292</v>
      </c>
      <c r="K52" s="338" t="n">
        <f aca="false">SUM(K53:K61)</f>
        <v>3237561.56423</v>
      </c>
      <c r="L52" s="334" t="n">
        <f aca="false">SUM(L53:L61)</f>
        <v>2351379.8365</v>
      </c>
      <c r="M52" s="335" t="n">
        <f aca="false">L52/K52</f>
        <v>0.72628111924699</v>
      </c>
      <c r="N52" s="333" t="n">
        <f aca="false">SUM(N53:N61)</f>
        <v>2407039.65745</v>
      </c>
      <c r="O52" s="334" t="n">
        <f aca="false">SUM(O53:O61)</f>
        <v>1759415.05546</v>
      </c>
      <c r="P52" s="335" t="n">
        <f aca="false">O52/N52</f>
        <v>0.73094560366484</v>
      </c>
      <c r="Q52" s="335" t="n">
        <f aca="false">(K52/N52-1)</f>
        <v>0.345038730130375</v>
      </c>
      <c r="R52" s="335" t="n">
        <f aca="false">(L52/O52)-1</f>
        <v>0.336455448191689</v>
      </c>
      <c r="S52" s="337" t="n">
        <f aca="false">(M52-P52)*100</f>
        <v>-0.466448441784995</v>
      </c>
    </row>
    <row r="53" customFormat="false" ht="16.05" hidden="false" customHeight="true" outlineLevel="0" collapsed="false">
      <c r="A53" s="527" t="s">
        <v>245</v>
      </c>
      <c r="B53" s="550" t="n">
        <v>203722.91625</v>
      </c>
      <c r="C53" s="529" t="n">
        <v>167349.351</v>
      </c>
      <c r="D53" s="551" t="n">
        <f aca="false">C53/B53</f>
        <v>0.821455701108441</v>
      </c>
      <c r="E53" s="550" t="n">
        <v>157015.557</v>
      </c>
      <c r="F53" s="529" t="n">
        <v>130963.15275</v>
      </c>
      <c r="G53" s="551" t="n">
        <f aca="false">F53/E53</f>
        <v>0.834077560543889</v>
      </c>
      <c r="H53" s="551" t="n">
        <f aca="false">(B53/E53-1)</f>
        <v>0.29746962748411</v>
      </c>
      <c r="I53" s="551" t="n">
        <f aca="false">(C53/F53)-1</f>
        <v>0.277835387175344</v>
      </c>
      <c r="J53" s="552" t="n">
        <f aca="false">(D53-G53)*100</f>
        <v>-1.26218594354481</v>
      </c>
      <c r="K53" s="553" t="n">
        <v>1367323.28025</v>
      </c>
      <c r="L53" s="529" t="n">
        <v>1015181.5635</v>
      </c>
      <c r="M53" s="551" t="n">
        <f aca="false">L53/K53</f>
        <v>0.742459064482823</v>
      </c>
      <c r="N53" s="550" t="n">
        <v>947797.1415</v>
      </c>
      <c r="O53" s="529" t="n">
        <v>754111.14375</v>
      </c>
      <c r="P53" s="551" t="n">
        <f aca="false">O53/N53</f>
        <v>0.795646146976695</v>
      </c>
      <c r="Q53" s="551" t="n">
        <f aca="false">(K53/N53-1)</f>
        <v>0.442632838168356</v>
      </c>
      <c r="R53" s="551" t="n">
        <f aca="false">(L53/O53)-1</f>
        <v>0.346196209820961</v>
      </c>
      <c r="S53" s="552" t="n">
        <f aca="false">(M53-P53)*100</f>
        <v>-5.31870824938716</v>
      </c>
    </row>
    <row r="54" customFormat="false" ht="16.05" hidden="false" customHeight="true" outlineLevel="0" collapsed="false">
      <c r="A54" s="527" t="s">
        <v>244</v>
      </c>
      <c r="B54" s="550" t="n">
        <v>65285.1544</v>
      </c>
      <c r="C54" s="529" t="n">
        <v>51422.33888</v>
      </c>
      <c r="D54" s="551" t="n">
        <f aca="false">C54/B54</f>
        <v>0.787657459840518</v>
      </c>
      <c r="E54" s="550" t="n">
        <v>60244.47352</v>
      </c>
      <c r="F54" s="529" t="n">
        <v>45399.32504</v>
      </c>
      <c r="G54" s="551" t="n">
        <f aca="false">F54/E54</f>
        <v>0.753584891482674</v>
      </c>
      <c r="H54" s="551" t="n">
        <f aca="false">(B54/E54-1)</f>
        <v>0.0836704279327232</v>
      </c>
      <c r="I54" s="551" t="n">
        <f aca="false">(C54/F54)-1</f>
        <v>0.132667475445798</v>
      </c>
      <c r="J54" s="552" t="n">
        <f aca="false">(D54-G54)*100</f>
        <v>3.40725683578443</v>
      </c>
      <c r="K54" s="553" t="n">
        <v>428273.0272</v>
      </c>
      <c r="L54" s="529" t="n">
        <v>305347.10976</v>
      </c>
      <c r="M54" s="551" t="n">
        <f aca="false">L54/K54</f>
        <v>0.71297301106335</v>
      </c>
      <c r="N54" s="550" t="n">
        <v>396389.45688</v>
      </c>
      <c r="O54" s="529" t="n">
        <v>281018.14768</v>
      </c>
      <c r="P54" s="551" t="n">
        <f aca="false">O54/N54</f>
        <v>0.708944556426669</v>
      </c>
      <c r="Q54" s="551" t="n">
        <f aca="false">(K54/N54-1)</f>
        <v>0.0804349605334038</v>
      </c>
      <c r="R54" s="551" t="n">
        <f aca="false">(L54/O54)-1</f>
        <v>0.0865743450408898</v>
      </c>
      <c r="S54" s="552" t="n">
        <f aca="false">(M54-P54)*100</f>
        <v>0.402845463668033</v>
      </c>
    </row>
    <row r="55" customFormat="false" ht="16.05" hidden="false" customHeight="true" outlineLevel="0" collapsed="false">
      <c r="A55" s="527" t="s">
        <v>246</v>
      </c>
      <c r="B55" s="550" t="n">
        <v>23697.25948</v>
      </c>
      <c r="C55" s="529" t="n">
        <v>16798.12602</v>
      </c>
      <c r="D55" s="551" t="n">
        <f aca="false">C55/B55</f>
        <v>0.708863657174251</v>
      </c>
      <c r="E55" s="550" t="n">
        <v>23886.58151</v>
      </c>
      <c r="F55" s="529" t="n">
        <v>15096.39763</v>
      </c>
      <c r="G55" s="551" t="n">
        <f aca="false">F55/E55</f>
        <v>0.632003270274567</v>
      </c>
      <c r="H55" s="551" t="n">
        <f aca="false">(B55/E55-1)</f>
        <v>-0.00792587377648579</v>
      </c>
      <c r="I55" s="551" t="n">
        <f aca="false">(C55/F55)-1</f>
        <v>0.11272413669194</v>
      </c>
      <c r="J55" s="552" t="n">
        <f aca="false">(D55-G55)*100</f>
        <v>7.68603868996846</v>
      </c>
      <c r="K55" s="553" t="n">
        <v>158446.80748</v>
      </c>
      <c r="L55" s="529" t="n">
        <v>105073.72665</v>
      </c>
      <c r="M55" s="551" t="n">
        <f aca="false">L55/K55</f>
        <v>0.663148272414785</v>
      </c>
      <c r="N55" s="550" t="n">
        <v>153297.68224</v>
      </c>
      <c r="O55" s="529" t="n">
        <v>98306.4134</v>
      </c>
      <c r="P55" s="551" t="n">
        <f aca="false">O55/N55</f>
        <v>0.641277884724267</v>
      </c>
      <c r="Q55" s="551" t="n">
        <f aca="false">(K55/N55-1)</f>
        <v>0.0335890612614656</v>
      </c>
      <c r="R55" s="551" t="n">
        <f aca="false">(L55/O55)-1</f>
        <v>0.0688389802450056</v>
      </c>
      <c r="S55" s="552" t="n">
        <f aca="false">(M55-P55)*100</f>
        <v>2.18703876905176</v>
      </c>
    </row>
    <row r="56" customFormat="false" ht="16.05" hidden="false" customHeight="true" outlineLevel="0" collapsed="false">
      <c r="A56" s="527" t="s">
        <v>251</v>
      </c>
      <c r="B56" s="550" t="n">
        <v>20091.69036</v>
      </c>
      <c r="C56" s="529" t="n">
        <v>16826.76996</v>
      </c>
      <c r="D56" s="551" t="n">
        <f aca="false">C56/B56</f>
        <v>0.837498968902087</v>
      </c>
      <c r="E56" s="550" t="n">
        <v>14619.21972</v>
      </c>
      <c r="F56" s="529" t="n">
        <v>11992.36752</v>
      </c>
      <c r="G56" s="551" t="n">
        <f aca="false">F56/E56</f>
        <v>0.820315157011677</v>
      </c>
      <c r="H56" s="551" t="n">
        <f aca="false">(B56/E56-1)</f>
        <v>0.374333975739712</v>
      </c>
      <c r="I56" s="551" t="n">
        <f aca="false">(C56/F56)-1</f>
        <v>0.403123272526258</v>
      </c>
      <c r="J56" s="552" t="n">
        <f aca="false">(D56-G56)*100</f>
        <v>1.71838118904103</v>
      </c>
      <c r="K56" s="553" t="n">
        <v>121227.98604</v>
      </c>
      <c r="L56" s="529" t="n">
        <v>89558.25816</v>
      </c>
      <c r="M56" s="551" t="n">
        <f aca="false">L56/K56</f>
        <v>0.738758937482057</v>
      </c>
      <c r="N56" s="550" t="n">
        <v>67893.77112</v>
      </c>
      <c r="O56" s="529" t="n">
        <v>53695.51068</v>
      </c>
      <c r="P56" s="551" t="n">
        <f aca="false">O56/N56</f>
        <v>0.790875360054679</v>
      </c>
      <c r="Q56" s="551" t="n">
        <f aca="false">(K56/N56-1)</f>
        <v>0.785553873944246</v>
      </c>
      <c r="R56" s="551" t="n">
        <f aca="false">(L56/O56)-1</f>
        <v>0.667890984289638</v>
      </c>
      <c r="S56" s="552" t="n">
        <f aca="false">(M56-P56)*100</f>
        <v>-5.21164225726227</v>
      </c>
    </row>
    <row r="57" customFormat="false" ht="16.05" hidden="false" customHeight="true" outlineLevel="0" collapsed="false">
      <c r="A57" s="527" t="s">
        <v>247</v>
      </c>
      <c r="B57" s="550" t="n">
        <v>19281.04835</v>
      </c>
      <c r="C57" s="529" t="n">
        <v>17350.5086</v>
      </c>
      <c r="D57" s="551" t="n">
        <f aca="false">C57/B57</f>
        <v>0.899873714594985</v>
      </c>
      <c r="E57" s="550" t="n">
        <v>19203.82676</v>
      </c>
      <c r="F57" s="529" t="n">
        <v>16032.17605</v>
      </c>
      <c r="G57" s="551" t="n">
        <f aca="false">F57/E57</f>
        <v>0.834842776409216</v>
      </c>
      <c r="H57" s="551" t="n">
        <f aca="false">(B57/E57-1)</f>
        <v>0.0040211563541519</v>
      </c>
      <c r="I57" s="551" t="n">
        <f aca="false">(C57/F57)-1</f>
        <v>0.0822304187459317</v>
      </c>
      <c r="J57" s="552" t="n">
        <f aca="false">(D57-G57)*100</f>
        <v>6.50309381857684</v>
      </c>
      <c r="K57" s="553" t="n">
        <v>128735.34743</v>
      </c>
      <c r="L57" s="529" t="n">
        <v>91392.7953</v>
      </c>
      <c r="M57" s="551" t="n">
        <f aca="false">L57/K57</f>
        <v>0.709927748085622</v>
      </c>
      <c r="N57" s="550" t="n">
        <v>130304.82407</v>
      </c>
      <c r="O57" s="529" t="n">
        <v>81207.8937</v>
      </c>
      <c r="P57" s="551" t="n">
        <f aca="false">O57/N57</f>
        <v>0.623214791007085</v>
      </c>
      <c r="Q57" s="551" t="n">
        <f aca="false">(K57/N57-1)</f>
        <v>-0.0120446549174332</v>
      </c>
      <c r="R57" s="551" t="n">
        <f aca="false">(L57/O57)-1</f>
        <v>0.125417630429196</v>
      </c>
      <c r="S57" s="552" t="n">
        <f aca="false">(M57-P57)*100</f>
        <v>8.67129570785368</v>
      </c>
    </row>
    <row r="58" customFormat="false" ht="16.05" hidden="false" customHeight="true" outlineLevel="0" collapsed="false">
      <c r="A58" s="527" t="s">
        <v>249</v>
      </c>
      <c r="B58" s="550" t="n">
        <v>18087.264</v>
      </c>
      <c r="C58" s="529" t="n">
        <v>11435.17024</v>
      </c>
      <c r="D58" s="551" t="n">
        <f aca="false">C58/B58</f>
        <v>0.632222222222222</v>
      </c>
      <c r="E58" s="550" t="n">
        <v>17910.15954</v>
      </c>
      <c r="F58" s="529" t="n">
        <v>12751.52112</v>
      </c>
      <c r="G58" s="551" t="n">
        <f aca="false">F58/E58</f>
        <v>0.711971386492742</v>
      </c>
      <c r="H58" s="551" t="n">
        <f aca="false">(B58/E58-1)</f>
        <v>0.00988849147906601</v>
      </c>
      <c r="I58" s="551" t="n">
        <f aca="false">(C58/F58)-1</f>
        <v>-0.103230890464933</v>
      </c>
      <c r="J58" s="552" t="n">
        <f aca="false">(D58-G58)*100</f>
        <v>-7.97491642705193</v>
      </c>
      <c r="K58" s="553" t="n">
        <v>127515.2112</v>
      </c>
      <c r="L58" s="529" t="n">
        <v>88283.43316</v>
      </c>
      <c r="M58" s="551" t="n">
        <f aca="false">L58/K58</f>
        <v>0.692336485421592</v>
      </c>
      <c r="N58" s="550" t="n">
        <v>120889.4947</v>
      </c>
      <c r="O58" s="529" t="n">
        <v>79062.6967</v>
      </c>
      <c r="P58" s="551" t="n">
        <f aca="false">O58/N58</f>
        <v>0.654008000415606</v>
      </c>
      <c r="Q58" s="551" t="n">
        <f aca="false">(K58/N58-1)</f>
        <v>0.0548080419762065</v>
      </c>
      <c r="R58" s="551" t="n">
        <f aca="false">(L58/O58)-1</f>
        <v>0.116625625546112</v>
      </c>
      <c r="S58" s="552" t="n">
        <f aca="false">(M58-P58)*100</f>
        <v>3.83284850059858</v>
      </c>
    </row>
    <row r="59" customFormat="false" ht="16.05" hidden="false" customHeight="true" outlineLevel="0" collapsed="false">
      <c r="A59" s="527" t="s">
        <v>253</v>
      </c>
      <c r="B59" s="550" t="n">
        <v>12053.8908</v>
      </c>
      <c r="C59" s="529" t="n">
        <v>9641.51821</v>
      </c>
      <c r="D59" s="551" t="n">
        <f aca="false">C59/B59</f>
        <v>0.799867724867725</v>
      </c>
      <c r="E59" s="550" t="n">
        <v>12240.43911</v>
      </c>
      <c r="F59" s="529" t="n">
        <v>9864.73841</v>
      </c>
      <c r="G59" s="551" t="n">
        <f aca="false">F59/E59</f>
        <v>0.805913768399114</v>
      </c>
      <c r="H59" s="551" t="n">
        <f aca="false">(B59/E59-1)</f>
        <v>-0.0152403282532237</v>
      </c>
      <c r="I59" s="551" t="n">
        <f aca="false">(C59/F59)-1</f>
        <v>-0.0226280911588816</v>
      </c>
      <c r="J59" s="552" t="n">
        <f aca="false">(D59-G59)*100</f>
        <v>-0.60460435313896</v>
      </c>
      <c r="K59" s="553" t="n">
        <v>83345.63939</v>
      </c>
      <c r="L59" s="529" t="n">
        <v>62508.03372</v>
      </c>
      <c r="M59" s="551" t="n">
        <f aca="false">L59/K59</f>
        <v>0.749985652248771</v>
      </c>
      <c r="N59" s="550" t="n">
        <v>82486.24162</v>
      </c>
      <c r="O59" s="529" t="n">
        <v>66290.02168</v>
      </c>
      <c r="P59" s="551" t="n">
        <f aca="false">O59/N59</f>
        <v>0.803649437507249</v>
      </c>
      <c r="Q59" s="551" t="n">
        <f aca="false">(K59/N59-1)</f>
        <v>0.010418680171647</v>
      </c>
      <c r="R59" s="551" t="n">
        <f aca="false">(L59/O59)-1</f>
        <v>-0.0570521454685394</v>
      </c>
      <c r="S59" s="552" t="n">
        <f aca="false">(M59-P59)*100</f>
        <v>-5.36637852584774</v>
      </c>
    </row>
    <row r="60" customFormat="false" ht="16.05" hidden="false" customHeight="true" outlineLevel="0" collapsed="false">
      <c r="A60" s="527" t="s">
        <v>250</v>
      </c>
      <c r="B60" s="550" t="n">
        <v>6866.5536</v>
      </c>
      <c r="C60" s="529" t="n">
        <v>5552.45604</v>
      </c>
      <c r="D60" s="551" t="n">
        <f aca="false">C60/B60</f>
        <v>0.808623417721519</v>
      </c>
      <c r="E60" s="550" t="n">
        <v>6545.49876</v>
      </c>
      <c r="F60" s="529" t="n">
        <v>5012.47548</v>
      </c>
      <c r="G60" s="551" t="n">
        <f aca="false">F60/E60</f>
        <v>0.76578969209063</v>
      </c>
      <c r="H60" s="551" t="n">
        <f aca="false">(B60/E60-1)</f>
        <v>0.0490497136691841</v>
      </c>
      <c r="I60" s="551" t="n">
        <f aca="false">(C60/F60)-1</f>
        <v>0.107727321989813</v>
      </c>
      <c r="J60" s="552" t="n">
        <f aca="false">(D60-G60)*100</f>
        <v>4.28337256308892</v>
      </c>
      <c r="K60" s="553" t="n">
        <v>49100.20416</v>
      </c>
      <c r="L60" s="529" t="n">
        <v>33403.28436</v>
      </c>
      <c r="M60" s="551" t="n">
        <f aca="false">L60/K60</f>
        <v>0.680308461674633</v>
      </c>
      <c r="N60" s="550" t="n">
        <v>46335.6558</v>
      </c>
      <c r="O60" s="529" t="n">
        <v>29312.14392</v>
      </c>
      <c r="P60" s="551" t="n">
        <f aca="false">O60/N60</f>
        <v>0.632604490298376</v>
      </c>
      <c r="Q60" s="551" t="n">
        <f aca="false">(K60/N60-1)</f>
        <v>0.0596635207221994</v>
      </c>
      <c r="R60" s="551" t="n">
        <f aca="false">(L60/O60)-1</f>
        <v>0.139571518588532</v>
      </c>
      <c r="S60" s="552" t="n">
        <f aca="false">(M60-P60)*100</f>
        <v>4.77039713762566</v>
      </c>
    </row>
    <row r="61" customFormat="false" ht="16.05" hidden="false" customHeight="true" outlineLevel="0" collapsed="false">
      <c r="A61" s="527" t="s">
        <v>194</v>
      </c>
      <c r="B61" s="550" t="n">
        <v>118038.85146</v>
      </c>
      <c r="C61" s="529" t="n">
        <v>92261.87654</v>
      </c>
      <c r="D61" s="551" t="n">
        <f aca="false">C61/B61</f>
        <v>0.781622960566207</v>
      </c>
      <c r="E61" s="550" t="n">
        <v>89842.83521</v>
      </c>
      <c r="F61" s="529" t="n">
        <v>68141.1937</v>
      </c>
      <c r="G61" s="551" t="n">
        <f aca="false">F61/E61</f>
        <v>0.758448835020909</v>
      </c>
      <c r="H61" s="551" t="n">
        <f aca="false">(B61/E61-1)</f>
        <v>0.313837115492785</v>
      </c>
      <c r="I61" s="551" t="n">
        <f aca="false">(C61/F61)-1</f>
        <v>0.353980925931446</v>
      </c>
      <c r="J61" s="552" t="n">
        <f aca="false">(D61-G61)*100</f>
        <v>2.31741255452982</v>
      </c>
      <c r="K61" s="553" t="n">
        <v>773594.06108</v>
      </c>
      <c r="L61" s="529" t="n">
        <v>560631.63189</v>
      </c>
      <c r="M61" s="551" t="n">
        <f aca="false">L61/K61</f>
        <v>0.724710361797908</v>
      </c>
      <c r="N61" s="550" t="n">
        <v>461645.38952</v>
      </c>
      <c r="O61" s="529" t="n">
        <v>316411.08395</v>
      </c>
      <c r="P61" s="551" t="n">
        <f aca="false">O61/N61</f>
        <v>0.685398557275729</v>
      </c>
      <c r="Q61" s="551" t="n">
        <f aca="false">(K61/N61-1)</f>
        <v>0.675732236564413</v>
      </c>
      <c r="R61" s="551" t="n">
        <f aca="false">(L61/O61)-1</f>
        <v>0.77184574222625</v>
      </c>
      <c r="S61" s="552" t="n">
        <f aca="false">(M61-P61)*100</f>
        <v>3.93118045221799</v>
      </c>
    </row>
    <row r="62" s="339" customFormat="true" ht="16.05" hidden="false" customHeight="true" outlineLevel="0" collapsed="false">
      <c r="A62" s="332" t="s">
        <v>255</v>
      </c>
      <c r="B62" s="333" t="n">
        <f aca="false">SUM(B63:B67)</f>
        <v>40108.16696</v>
      </c>
      <c r="C62" s="334" t="n">
        <f aca="false">SUM(C63:C67)</f>
        <v>33022.12409</v>
      </c>
      <c r="D62" s="335" t="n">
        <f aca="false">C62/B62</f>
        <v>0.823326683638598</v>
      </c>
      <c r="E62" s="333" t="n">
        <f aca="false">SUM(E63:E67)</f>
        <v>38386.48867</v>
      </c>
      <c r="F62" s="334" t="n">
        <f aca="false">SUM(F63:F67)</f>
        <v>31254.16278</v>
      </c>
      <c r="G62" s="335" t="n">
        <f aca="false">F62/E62</f>
        <v>0.814196970415424</v>
      </c>
      <c r="H62" s="335" t="n">
        <f aca="false">(B62/E62-1)</f>
        <v>0.0448511533524432</v>
      </c>
      <c r="I62" s="335" t="n">
        <f aca="false">(C62/F62)-1</f>
        <v>0.0565672266585668</v>
      </c>
      <c r="J62" s="337" t="n">
        <f aca="false">(D62-G62)*100</f>
        <v>0.912971322317457</v>
      </c>
      <c r="K62" s="338" t="n">
        <f aca="false">SUM(K63:K67)</f>
        <v>262948.16246</v>
      </c>
      <c r="L62" s="334" t="n">
        <f aca="false">SUM(L63:L67)</f>
        <v>184913.40084</v>
      </c>
      <c r="M62" s="335" t="n">
        <f aca="false">L62/K62</f>
        <v>0.703231386407308</v>
      </c>
      <c r="N62" s="333" t="n">
        <f aca="false">SUM(N63:N67)</f>
        <v>232592.1703</v>
      </c>
      <c r="O62" s="334" t="n">
        <f aca="false">SUM(O63:O67)</f>
        <v>165867.74453</v>
      </c>
      <c r="P62" s="335" t="n">
        <f aca="false">O62/N62</f>
        <v>0.713126947979641</v>
      </c>
      <c r="Q62" s="335" t="n">
        <f aca="false">(K62/N62-1)</f>
        <v>0.130511668216718</v>
      </c>
      <c r="R62" s="335" t="n">
        <f aca="false">(L62/O62)-1</f>
        <v>0.114824352160617</v>
      </c>
      <c r="S62" s="337" t="n">
        <f aca="false">(M62-P62)*100</f>
        <v>-0.989556157233296</v>
      </c>
    </row>
    <row r="63" customFormat="false" ht="16.05" hidden="false" customHeight="true" outlineLevel="0" collapsed="false">
      <c r="A63" s="527" t="s">
        <v>257</v>
      </c>
      <c r="B63" s="550" t="n">
        <v>17447.39774</v>
      </c>
      <c r="C63" s="529" t="n">
        <v>13937.58426</v>
      </c>
      <c r="D63" s="551" t="n">
        <f aca="false">C63/B63</f>
        <v>0.79883455789207</v>
      </c>
      <c r="E63" s="550" t="n">
        <v>19105.05524</v>
      </c>
      <c r="F63" s="529" t="n">
        <v>14585.17579</v>
      </c>
      <c r="G63" s="551" t="n">
        <f aca="false">F63/E63</f>
        <v>0.763419713095789</v>
      </c>
      <c r="H63" s="551" t="n">
        <f aca="false">(B63/E63-1)</f>
        <v>-0.0867653863951873</v>
      </c>
      <c r="I63" s="551" t="n">
        <f aca="false">(C63/F63)-1</f>
        <v>-0.0444006667676921</v>
      </c>
      <c r="J63" s="552" t="n">
        <f aca="false">(D63-G63)*100</f>
        <v>3.54148447962808</v>
      </c>
      <c r="K63" s="553" t="n">
        <v>120001.14174</v>
      </c>
      <c r="L63" s="529" t="n">
        <v>83669.70976</v>
      </c>
      <c r="M63" s="551" t="n">
        <f aca="false">L63/K63</f>
        <v>0.697240947434339</v>
      </c>
      <c r="N63" s="550" t="n">
        <v>101523.78614</v>
      </c>
      <c r="O63" s="529" t="n">
        <v>74572.4854</v>
      </c>
      <c r="P63" s="551" t="n">
        <f aca="false">O63/N63</f>
        <v>0.734532154830844</v>
      </c>
      <c r="Q63" s="551" t="n">
        <f aca="false">(K63/N63-1)</f>
        <v>0.182000261244394</v>
      </c>
      <c r="R63" s="551" t="n">
        <f aca="false">(L63/O63)-1</f>
        <v>0.121991701244813</v>
      </c>
      <c r="S63" s="552" t="n">
        <f aca="false">(M63-P63)*100</f>
        <v>-3.72912073965056</v>
      </c>
    </row>
    <row r="64" customFormat="false" ht="16.05" hidden="false" customHeight="true" outlineLevel="0" collapsed="false">
      <c r="A64" s="527" t="s">
        <v>256</v>
      </c>
      <c r="B64" s="550" t="n">
        <v>12443.7265</v>
      </c>
      <c r="C64" s="529" t="n">
        <v>11361.11255</v>
      </c>
      <c r="D64" s="551" t="n">
        <f aca="false">C64/B64</f>
        <v>0.912999216914644</v>
      </c>
      <c r="E64" s="550" t="n">
        <v>9064.3339</v>
      </c>
      <c r="F64" s="529" t="n">
        <v>8465.04715</v>
      </c>
      <c r="G64" s="551" t="n">
        <f aca="false">F64/E64</f>
        <v>0.933885185981509</v>
      </c>
      <c r="H64" s="551" t="n">
        <f aca="false">(B64/E64-1)</f>
        <v>0.372823048806708</v>
      </c>
      <c r="I64" s="551" t="n">
        <f aca="false">(C64/F64)-1</f>
        <v>0.342120409807759</v>
      </c>
      <c r="J64" s="552" t="n">
        <f aca="false">(D64-G64)*100</f>
        <v>-2.08859690668655</v>
      </c>
      <c r="K64" s="553" t="n">
        <v>79671.032</v>
      </c>
      <c r="L64" s="529" t="n">
        <v>59037.05325</v>
      </c>
      <c r="M64" s="551" t="n">
        <f aca="false">L64/K64</f>
        <v>0.741010273972603</v>
      </c>
      <c r="N64" s="550" t="n">
        <v>59370.31515</v>
      </c>
      <c r="O64" s="529" t="n">
        <v>45765.04425</v>
      </c>
      <c r="P64" s="551" t="n">
        <f aca="false">O64/N64</f>
        <v>0.770840514057807</v>
      </c>
      <c r="Q64" s="551" t="n">
        <f aca="false">(K64/N64-1)</f>
        <v>0.341933789617083</v>
      </c>
      <c r="R64" s="551" t="n">
        <f aca="false">(L64/O64)-1</f>
        <v>0.290003193867774</v>
      </c>
      <c r="S64" s="552" t="n">
        <f aca="false">(M64-P64)*100</f>
        <v>-2.98302400852042</v>
      </c>
    </row>
    <row r="65" customFormat="false" ht="16.05" hidden="false" customHeight="true" outlineLevel="0" collapsed="false">
      <c r="A65" s="527" t="s">
        <v>258</v>
      </c>
      <c r="B65" s="550" t="n">
        <v>6967.14524</v>
      </c>
      <c r="C65" s="529" t="n">
        <v>5883.67978</v>
      </c>
      <c r="D65" s="551" t="n">
        <f aca="false">C65/B65</f>
        <v>0.844489324870167</v>
      </c>
      <c r="E65" s="550" t="n">
        <v>7352.08705</v>
      </c>
      <c r="F65" s="529" t="n">
        <v>6070.6228</v>
      </c>
      <c r="G65" s="551" t="n">
        <f aca="false">F65/E65</f>
        <v>0.825700615174299</v>
      </c>
      <c r="H65" s="551" t="n">
        <f aca="false">(B65/E65-1)</f>
        <v>-0.0523581681476418</v>
      </c>
      <c r="I65" s="551" t="n">
        <f aca="false">(C65/F65)-1</f>
        <v>-0.0307947019867549</v>
      </c>
      <c r="J65" s="552" t="n">
        <f aca="false">(D65-G65)*100</f>
        <v>1.8788709695868</v>
      </c>
      <c r="K65" s="553" t="n">
        <v>44459.27145</v>
      </c>
      <c r="L65" s="529" t="n">
        <v>31938.10939</v>
      </c>
      <c r="M65" s="551" t="n">
        <f aca="false">L65/K65</f>
        <v>0.718367808296598</v>
      </c>
      <c r="N65" s="550" t="n">
        <v>43878.34099</v>
      </c>
      <c r="O65" s="529" t="n">
        <v>32702.96766</v>
      </c>
      <c r="P65" s="551" t="n">
        <f aca="false">O65/N65</f>
        <v>0.74531003046476</v>
      </c>
      <c r="Q65" s="551" t="n">
        <f aca="false">(K65/N65-1)</f>
        <v>0.0132395721190188</v>
      </c>
      <c r="R65" s="551" t="n">
        <f aca="false">(L65/O65)-1</f>
        <v>-0.0233880386010205</v>
      </c>
      <c r="S65" s="552" t="n">
        <f aca="false">(M65-P65)*100</f>
        <v>-2.69422221681618</v>
      </c>
    </row>
    <row r="66" customFormat="false" ht="16.05" hidden="false" customHeight="true" outlineLevel="0" collapsed="false">
      <c r="A66" s="527" t="s">
        <v>259</v>
      </c>
      <c r="B66" s="550" t="n">
        <v>2663.98848</v>
      </c>
      <c r="C66" s="529" t="n">
        <v>1455.6516</v>
      </c>
      <c r="D66" s="551" t="n">
        <f aca="false">C66/B66</f>
        <v>0.546418128654971</v>
      </c>
      <c r="E66" s="550" t="n">
        <v>2663.98848</v>
      </c>
      <c r="F66" s="529" t="n">
        <v>1967.80728</v>
      </c>
      <c r="G66" s="551" t="n">
        <f aca="false">F66/E66</f>
        <v>0.738669590643275</v>
      </c>
      <c r="H66" s="551" t="n">
        <f aca="false">(B66/E66-1)</f>
        <v>0</v>
      </c>
      <c r="I66" s="551" t="n">
        <f aca="false">(C66/F66)-1</f>
        <v>-0.260267194458189</v>
      </c>
      <c r="J66" s="552" t="n">
        <f aca="false">(D66-G66)*100</f>
        <v>-19.2251461988304</v>
      </c>
      <c r="K66" s="553" t="n">
        <v>17759.9232</v>
      </c>
      <c r="L66" s="529" t="n">
        <v>9538.16928</v>
      </c>
      <c r="M66" s="551" t="n">
        <f aca="false">L66/K66</f>
        <v>0.537061403508772</v>
      </c>
      <c r="N66" s="550" t="n">
        <v>17759.9232</v>
      </c>
      <c r="O66" s="529" t="n">
        <v>10355.0868</v>
      </c>
      <c r="P66" s="551" t="n">
        <f aca="false">O66/N66</f>
        <v>0.583059210526316</v>
      </c>
      <c r="Q66" s="551" t="n">
        <f aca="false">(K66/N66-1)</f>
        <v>0</v>
      </c>
      <c r="R66" s="551" t="n">
        <f aca="false">(L66/O66)-1</f>
        <v>-0.0788904560413727</v>
      </c>
      <c r="S66" s="552" t="n">
        <f aca="false">(M66-P66)*100</f>
        <v>-4.59978070175439</v>
      </c>
    </row>
    <row r="67" customFormat="false" ht="16.05" hidden="false" customHeight="true" outlineLevel="0" collapsed="false">
      <c r="A67" s="536" t="s">
        <v>194</v>
      </c>
      <c r="B67" s="554" t="n">
        <v>585.909</v>
      </c>
      <c r="C67" s="538" t="n">
        <v>384.0959</v>
      </c>
      <c r="D67" s="555" t="n">
        <f aca="false">C67/B67</f>
        <v>0.655555555555556</v>
      </c>
      <c r="E67" s="554" t="n">
        <v>201.024</v>
      </c>
      <c r="F67" s="538" t="n">
        <v>165.50976</v>
      </c>
      <c r="G67" s="555" t="n">
        <f aca="false">F67/E67</f>
        <v>0.823333333333334</v>
      </c>
      <c r="H67" s="555" t="n">
        <f aca="false">(B67/E67-1)</f>
        <v>1.91462213467049</v>
      </c>
      <c r="I67" s="555" t="n">
        <f aca="false">(C67/F67)-1</f>
        <v>1.32068429076328</v>
      </c>
      <c r="J67" s="556" t="n">
        <f aca="false">(D67-G67)*100</f>
        <v>-16.7777777777778</v>
      </c>
      <c r="K67" s="557" t="n">
        <v>1056.79407</v>
      </c>
      <c r="L67" s="538" t="n">
        <v>730.35916</v>
      </c>
      <c r="M67" s="555" t="n">
        <f aca="false">L67/K67</f>
        <v>0.691108306465043</v>
      </c>
      <c r="N67" s="554" t="n">
        <v>10059.80482</v>
      </c>
      <c r="O67" s="538" t="n">
        <v>2472.16042</v>
      </c>
      <c r="P67" s="555" t="n">
        <f aca="false">O67/N67</f>
        <v>0.245746360315567</v>
      </c>
      <c r="Q67" s="555" t="n">
        <f aca="false">(K67/N67-1)</f>
        <v>-0.894948849514557</v>
      </c>
      <c r="R67" s="555" t="n">
        <f aca="false">(L67/O67)-1</f>
        <v>-0.704566437480623</v>
      </c>
      <c r="S67" s="556" t="n">
        <f aca="false">(M67-P67)*100</f>
        <v>44.5361946149476</v>
      </c>
    </row>
    <row r="68" customFormat="false" ht="14.95" hidden="false" customHeight="false" outlineLevel="0" collapsed="false">
      <c r="A68" s="164" t="s">
        <v>114</v>
      </c>
    </row>
    <row r="69" customFormat="false" ht="14.3" hidden="false" customHeight="false" outlineLevel="0" collapsed="false">
      <c r="A69" s="164" t="s">
        <v>89</v>
      </c>
      <c r="E69" s="313"/>
      <c r="F69" s="313"/>
    </row>
    <row r="70" customFormat="false" ht="14.3" hidden="false" customHeight="false" outlineLevel="0" collapsed="false">
      <c r="A70" s="164" t="s">
        <v>90</v>
      </c>
      <c r="C70" s="313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8:S65536 J68:J65536 S3 J3">
    <cfRule type="cellIs" priority="2" operator="lessThan" aboveAverage="0" equalAverage="0" bottom="0" percent="0" rank="0" text="" dxfId="317">
      <formula>0</formula>
    </cfRule>
  </conditionalFormatting>
  <conditionalFormatting sqref="Q37:S37 Q67:S67 H67:J67 H48:J59 Q9:S31 H9:J32 H40:J45 Q40:S45 Q48:S65 H61:J65">
    <cfRule type="cellIs" priority="3" operator="lessThan" aboveAverage="0" equalAverage="0" bottom="0" percent="0" rank="0" text="" dxfId="318">
      <formula>0</formula>
    </cfRule>
    <cfRule type="cellIs" priority="4" operator="greaterThanOrEqual" aboveAverage="0" equalAverage="0" bottom="0" percent="0" rank="0" text="" dxfId="319">
      <formula>0</formula>
    </cfRule>
  </conditionalFormatting>
  <conditionalFormatting sqref="H46:J51 Q46:S51">
    <cfRule type="cellIs" priority="5" operator="lessThan" aboveAverage="0" equalAverage="0" bottom="0" percent="0" rank="0" text="" dxfId="320">
      <formula>0</formula>
    </cfRule>
    <cfRule type="cellIs" priority="6" operator="greaterThanOrEqual" aboveAverage="0" equalAverage="0" bottom="0" percent="0" rank="0" text="" dxfId="321">
      <formula>0</formula>
    </cfRule>
  </conditionalFormatting>
  <conditionalFormatting sqref="Q34:S36">
    <cfRule type="cellIs" priority="7" operator="lessThan" aboveAverage="0" equalAverage="0" bottom="0" percent="0" rank="0" text="" dxfId="322">
      <formula>0</formula>
    </cfRule>
    <cfRule type="cellIs" priority="8" operator="greaterThanOrEqual" aboveAverage="0" equalAverage="0" bottom="0" percent="0" rank="0" text="" dxfId="323">
      <formula>0</formula>
    </cfRule>
  </conditionalFormatting>
  <conditionalFormatting sqref="H33:J33">
    <cfRule type="cellIs" priority="9" operator="lessThan" aboveAverage="0" equalAverage="0" bottom="0" percent="0" rank="0" text="" dxfId="324">
      <formula>0</formula>
    </cfRule>
    <cfRule type="cellIs" priority="10" operator="greaterThanOrEqual" aboveAverage="0" equalAverage="0" bottom="0" percent="0" rank="0" text="" dxfId="325">
      <formula>0</formula>
    </cfRule>
  </conditionalFormatting>
  <conditionalFormatting sqref="Q33:S33">
    <cfRule type="cellIs" priority="11" operator="lessThan" aboveAverage="0" equalAverage="0" bottom="0" percent="0" rank="0" text="" dxfId="326">
      <formula>0</formula>
    </cfRule>
    <cfRule type="cellIs" priority="12" operator="greaterThanOrEqual" aboveAverage="0" equalAverage="0" bottom="0" percent="0" rank="0" text="" dxfId="327">
      <formula>0</formula>
    </cfRule>
  </conditionalFormatting>
  <conditionalFormatting sqref="H34:J36">
    <cfRule type="cellIs" priority="13" operator="lessThan" aboveAverage="0" equalAverage="0" bottom="0" percent="0" rank="0" text="" dxfId="328">
      <formula>0</formula>
    </cfRule>
    <cfRule type="cellIs" priority="14" operator="greaterThanOrEqual" aboveAverage="0" equalAverage="0" bottom="0" percent="0" rank="0" text="" dxfId="329">
      <formula>0</formula>
    </cfRule>
  </conditionalFormatting>
  <conditionalFormatting sqref="Q32:S32">
    <cfRule type="cellIs" priority="15" operator="lessThan" aboveAverage="0" equalAverage="0" bottom="0" percent="0" rank="0" text="" dxfId="330">
      <formula>0</formula>
    </cfRule>
    <cfRule type="cellIs" priority="16" operator="greaterThanOrEqual" aboveAverage="0" equalAverage="0" bottom="0" percent="0" rank="0" text="" dxfId="331">
      <formula>0</formula>
    </cfRule>
  </conditionalFormatting>
  <conditionalFormatting sqref="Q39:S39">
    <cfRule type="cellIs" priority="17" operator="lessThan" aboveAverage="0" equalAverage="0" bottom="0" percent="0" rank="0" text="" dxfId="332">
      <formula>0</formula>
    </cfRule>
    <cfRule type="cellIs" priority="18" operator="greaterThanOrEqual" aboveAverage="0" equalAverage="0" bottom="0" percent="0" rank="0" text="" dxfId="333">
      <formula>0</formula>
    </cfRule>
  </conditionalFormatting>
  <conditionalFormatting sqref="H39:J39">
    <cfRule type="cellIs" priority="19" operator="lessThan" aboveAverage="0" equalAverage="0" bottom="0" percent="0" rank="0" text="" dxfId="334">
      <formula>0</formula>
    </cfRule>
    <cfRule type="cellIs" priority="20" operator="greaterThanOrEqual" aboveAverage="0" equalAverage="0" bottom="0" percent="0" rank="0" text="" dxfId="335">
      <formula>0</formula>
    </cfRule>
  </conditionalFormatting>
  <conditionalFormatting sqref="H38:J38">
    <cfRule type="cellIs" priority="21" operator="lessThan" aboveAverage="0" equalAverage="0" bottom="0" percent="0" rank="0" text="" dxfId="336">
      <formula>0</formula>
    </cfRule>
    <cfRule type="cellIs" priority="22" operator="greaterThanOrEqual" aboveAverage="0" equalAverage="0" bottom="0" percent="0" rank="0" text="" dxfId="337">
      <formula>0</formula>
    </cfRule>
  </conditionalFormatting>
  <conditionalFormatting sqref="Q38:S38">
    <cfRule type="cellIs" priority="23" operator="lessThan" aboveAverage="0" equalAverage="0" bottom="0" percent="0" rank="0" text="" dxfId="338">
      <formula>0</formula>
    </cfRule>
    <cfRule type="cellIs" priority="24" operator="greaterThanOrEqual" aboveAverage="0" equalAverage="0" bottom="0" percent="0" rank="0" text="" dxfId="339">
      <formula>0</formula>
    </cfRule>
  </conditionalFormatting>
  <conditionalFormatting sqref="H37:J37">
    <cfRule type="cellIs" priority="25" operator="lessThan" aboveAverage="0" equalAverage="0" bottom="0" percent="0" rank="0" text="" dxfId="340">
      <formula>0</formula>
    </cfRule>
    <cfRule type="cellIs" priority="26" operator="greaterThanOrEqual" aboveAverage="0" equalAverage="0" bottom="0" percent="0" rank="0" text="" dxfId="341">
      <formula>0</formula>
    </cfRule>
  </conditionalFormatting>
  <conditionalFormatting sqref="H60:J60">
    <cfRule type="cellIs" priority="27" operator="lessThan" aboveAverage="0" equalAverage="0" bottom="0" percent="0" rank="0" text="" dxfId="342">
      <formula>0</formula>
    </cfRule>
    <cfRule type="cellIs" priority="28" operator="greaterThanOrEqual" aboveAverage="0" equalAverage="0" bottom="0" percent="0" rank="0" text="" dxfId="343">
      <formula>0</formula>
    </cfRule>
  </conditionalFormatting>
  <conditionalFormatting sqref="H66:J66">
    <cfRule type="cellIs" priority="29" operator="lessThan" aboveAverage="0" equalAverage="0" bottom="0" percent="0" rank="0" text="" dxfId="344">
      <formula>0</formula>
    </cfRule>
    <cfRule type="cellIs" priority="30" operator="greaterThanOrEqual" aboveAverage="0" equalAverage="0" bottom="0" percent="0" rank="0" text="" dxfId="345">
      <formula>0</formula>
    </cfRule>
  </conditionalFormatting>
  <conditionalFormatting sqref="Q66:S66">
    <cfRule type="cellIs" priority="31" operator="lessThan" aboveAverage="0" equalAverage="0" bottom="0" percent="0" rank="0" text="" dxfId="346">
      <formula>0</formula>
    </cfRule>
    <cfRule type="cellIs" priority="32" operator="greaterThanOrEqual" aboveAverage="0" equalAverage="0" bottom="0" percent="0" rank="0" text="" dxfId="34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58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52" activeCellId="0" sqref="D52"/>
    </sheetView>
  </sheetViews>
  <sheetFormatPr defaultColWidth="7.9921875" defaultRowHeight="14.3" zeroHeight="false" outlineLevelRow="0" outlineLevelCol="0"/>
  <cols>
    <col collapsed="false" customWidth="true" hidden="false" outlineLevel="0" max="1" min="1" style="275" width="25.32"/>
    <col collapsed="false" customWidth="true" hidden="false" outlineLevel="0" max="3" min="2" style="275" width="12.43"/>
    <col collapsed="false" customWidth="true" hidden="false" outlineLevel="0" max="4" min="4" style="275" width="9.66"/>
    <col collapsed="false" customWidth="true" hidden="false" outlineLevel="0" max="6" min="5" style="275" width="12.43"/>
    <col collapsed="false" customWidth="true" hidden="false" outlineLevel="0" max="7" min="7" style="275" width="9.66"/>
    <col collapsed="false" customWidth="true" hidden="false" outlineLevel="0" max="8" min="8" style="275" width="10.87"/>
    <col collapsed="false" customWidth="true" hidden="false" outlineLevel="0" max="9" min="9" style="275" width="10.1"/>
    <col collapsed="false" customWidth="true" hidden="false" outlineLevel="0" max="10" min="10" style="275" width="8.1"/>
    <col collapsed="false" customWidth="true" hidden="false" outlineLevel="0" max="11" min="11" style="275" width="12.21"/>
    <col collapsed="false" customWidth="true" hidden="false" outlineLevel="0" max="12" min="12" style="275" width="12.43"/>
    <col collapsed="false" customWidth="true" hidden="false" outlineLevel="0" max="13" min="13" style="275" width="9.66"/>
    <col collapsed="false" customWidth="true" hidden="false" outlineLevel="0" max="15" min="14" style="275" width="12.43"/>
    <col collapsed="false" customWidth="true" hidden="false" outlineLevel="0" max="16" min="16" style="275" width="9.66"/>
    <col collapsed="false" customWidth="true" hidden="false" outlineLevel="0" max="17" min="17" style="275" width="10.32"/>
    <col collapsed="false" customWidth="true" hidden="false" outlineLevel="0" max="18" min="18" style="275" width="10.66"/>
    <col collapsed="false" customWidth="true" hidden="false" outlineLevel="0" max="19" min="19" style="275" width="6.99"/>
    <col collapsed="false" customWidth="false" hidden="false" outlineLevel="0" max="257" min="20" style="275" width="7.99"/>
  </cols>
  <sheetData>
    <row r="1" customFormat="false" ht="21.4" hidden="false" customHeight="false" outlineLevel="0" collapsed="false">
      <c r="A1" s="276" t="s">
        <v>45</v>
      </c>
      <c r="B1" s="276"/>
    </row>
    <row r="2" customFormat="false" ht="7.65" hidden="false" customHeight="true" outlineLevel="0" collapsed="false"/>
    <row r="3" customFormat="false" ht="19.65" hidden="false" customHeight="true" outlineLevel="0" collapsed="false">
      <c r="A3" s="545" t="s">
        <v>276</v>
      </c>
      <c r="B3" s="545"/>
      <c r="C3" s="545"/>
      <c r="D3" s="545"/>
      <c r="E3" s="545"/>
      <c r="F3" s="545"/>
      <c r="G3" s="545"/>
      <c r="H3" s="545"/>
      <c r="I3" s="545"/>
      <c r="J3" s="545"/>
      <c r="K3" s="545"/>
      <c r="L3" s="545"/>
      <c r="M3" s="545"/>
      <c r="N3" s="545"/>
      <c r="O3" s="545"/>
      <c r="P3" s="545"/>
      <c r="Q3" s="545"/>
      <c r="R3" s="545"/>
      <c r="S3" s="545"/>
    </row>
    <row r="4" customFormat="false" ht="21.1" hidden="false" customHeight="true" outlineLevel="0" collapsed="false">
      <c r="A4" s="464" t="s">
        <v>271</v>
      </c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</row>
    <row r="5" customFormat="false" ht="21.1" hidden="false" customHeight="true" outlineLevel="0" collapsed="false">
      <c r="A5" s="524" t="s">
        <v>5</v>
      </c>
      <c r="B5" s="524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4"/>
      <c r="Q5" s="524"/>
      <c r="R5" s="524"/>
      <c r="S5" s="524"/>
    </row>
    <row r="6" customFormat="false" ht="16.9" hidden="false" customHeight="true" outlineLevel="0" collapsed="false">
      <c r="A6" s="525" t="s">
        <v>261</v>
      </c>
      <c r="B6" s="467" t="s">
        <v>95</v>
      </c>
      <c r="C6" s="467"/>
      <c r="D6" s="467"/>
      <c r="E6" s="467"/>
      <c r="F6" s="467"/>
      <c r="G6" s="467"/>
      <c r="H6" s="467"/>
      <c r="I6" s="467"/>
      <c r="J6" s="467"/>
      <c r="K6" s="468" t="s">
        <v>96</v>
      </c>
      <c r="L6" s="468"/>
      <c r="M6" s="468"/>
      <c r="N6" s="468"/>
      <c r="O6" s="468"/>
      <c r="P6" s="468"/>
      <c r="Q6" s="468"/>
      <c r="R6" s="468"/>
      <c r="S6" s="468"/>
    </row>
    <row r="7" s="474" customFormat="true" ht="18" hidden="false" customHeight="true" outlineLevel="0" collapsed="false">
      <c r="A7" s="525"/>
      <c r="B7" s="469" t="s">
        <v>97</v>
      </c>
      <c r="C7" s="469"/>
      <c r="D7" s="469"/>
      <c r="E7" s="469" t="s">
        <v>98</v>
      </c>
      <c r="F7" s="469"/>
      <c r="G7" s="469"/>
      <c r="H7" s="470" t="s">
        <v>99</v>
      </c>
      <c r="I7" s="470"/>
      <c r="J7" s="470"/>
      <c r="K7" s="471" t="s">
        <v>100</v>
      </c>
      <c r="L7" s="471"/>
      <c r="M7" s="471"/>
      <c r="N7" s="472" t="s">
        <v>101</v>
      </c>
      <c r="O7" s="472"/>
      <c r="P7" s="472"/>
      <c r="Q7" s="473" t="s">
        <v>99</v>
      </c>
      <c r="R7" s="473"/>
      <c r="S7" s="473"/>
    </row>
    <row r="8" customFormat="false" ht="44.3" hidden="false" customHeight="true" outlineLevel="0" collapsed="false">
      <c r="A8" s="525"/>
      <c r="B8" s="475" t="s">
        <v>264</v>
      </c>
      <c r="C8" s="476" t="s">
        <v>265</v>
      </c>
      <c r="D8" s="477" t="s">
        <v>103</v>
      </c>
      <c r="E8" s="475" t="s">
        <v>264</v>
      </c>
      <c r="F8" s="476" t="s">
        <v>265</v>
      </c>
      <c r="G8" s="477" t="s">
        <v>103</v>
      </c>
      <c r="H8" s="475" t="s">
        <v>264</v>
      </c>
      <c r="I8" s="476" t="s">
        <v>265</v>
      </c>
      <c r="J8" s="478" t="s">
        <v>103</v>
      </c>
      <c r="K8" s="479" t="s">
        <v>264</v>
      </c>
      <c r="L8" s="476" t="s">
        <v>265</v>
      </c>
      <c r="M8" s="478" t="s">
        <v>103</v>
      </c>
      <c r="N8" s="480" t="s">
        <v>264</v>
      </c>
      <c r="O8" s="476" t="s">
        <v>265</v>
      </c>
      <c r="P8" s="477" t="s">
        <v>103</v>
      </c>
      <c r="Q8" s="475" t="s">
        <v>264</v>
      </c>
      <c r="R8" s="476" t="s">
        <v>265</v>
      </c>
      <c r="S8" s="481" t="s">
        <v>103</v>
      </c>
    </row>
    <row r="9" s="331" customFormat="true" ht="17.55" hidden="false" customHeight="false" outlineLevel="0" collapsed="false">
      <c r="A9" s="281" t="s">
        <v>106</v>
      </c>
      <c r="B9" s="359" t="n">
        <f aca="false">B10+B19+B30+B36+B46</f>
        <v>3126769.66068</v>
      </c>
      <c r="C9" s="360" t="n">
        <f aca="false">C10+C19+C30+C36+C46</f>
        <v>2725698.33109</v>
      </c>
      <c r="D9" s="361" t="n">
        <f aca="false">C9/B9</f>
        <v>0.871729812837324</v>
      </c>
      <c r="E9" s="359" t="n">
        <f aca="false">E10+E19+E30+E36+E46</f>
        <v>2977932.56507</v>
      </c>
      <c r="F9" s="360" t="n">
        <f aca="false">F10+F19+F30+F36+F46</f>
        <v>2595559.62574</v>
      </c>
      <c r="G9" s="361" t="n">
        <f aca="false">F9/E9</f>
        <v>0.871597851537981</v>
      </c>
      <c r="H9" s="284" t="n">
        <f aca="false">(B9/E9-1)</f>
        <v>0.0499800087335092</v>
      </c>
      <c r="I9" s="284" t="n">
        <f aca="false">(C9/F9)-1</f>
        <v>0.05013897737483</v>
      </c>
      <c r="J9" s="286" t="n">
        <f aca="false">(D9-G9)*100</f>
        <v>0.0131961299343453</v>
      </c>
      <c r="K9" s="287" t="n">
        <f aca="false">K10+K19+K30+K36+K46</f>
        <v>20013582.98901</v>
      </c>
      <c r="L9" s="360" t="n">
        <f aca="false">L10+L19+L30+L36+L46</f>
        <v>16527131.13867</v>
      </c>
      <c r="M9" s="361" t="n">
        <f aca="false">L9/K9</f>
        <v>0.825795718225242</v>
      </c>
      <c r="N9" s="359" t="n">
        <f aca="false">N10+N19+N30+N36+N46</f>
        <v>18642876.242</v>
      </c>
      <c r="O9" s="360" t="n">
        <f aca="false">O10+O19+O30+O36+O46</f>
        <v>15147915.98432</v>
      </c>
      <c r="P9" s="361" t="n">
        <f aca="false">O9/N9</f>
        <v>0.812531059461399</v>
      </c>
      <c r="Q9" s="284" t="n">
        <f aca="false">(K9/N9-1)</f>
        <v>0.073524424515675</v>
      </c>
      <c r="R9" s="284" t="n">
        <f aca="false">(L9/O9)-1</f>
        <v>0.091049828621816</v>
      </c>
      <c r="S9" s="286" t="n">
        <f aca="false">(M9-P9)*100</f>
        <v>1.32646587638434</v>
      </c>
    </row>
    <row r="10" s="297" customFormat="true" ht="16.05" hidden="false" customHeight="true" outlineLevel="0" collapsed="false">
      <c r="A10" s="290" t="s">
        <v>200</v>
      </c>
      <c r="B10" s="291" t="n">
        <f aca="false">SUM(B11:B18)</f>
        <v>920767.45169</v>
      </c>
      <c r="C10" s="558" t="n">
        <f aca="false">SUM(C11:C18)</f>
        <v>832498.9439</v>
      </c>
      <c r="D10" s="293" t="n">
        <f aca="false">C10/B10</f>
        <v>0.904135938311036</v>
      </c>
      <c r="E10" s="291" t="n">
        <f aca="false">SUM(E11:E18)</f>
        <v>884419.02654</v>
      </c>
      <c r="F10" s="558" t="n">
        <f aca="false">SUM(F11:F18)</f>
        <v>781759.2252</v>
      </c>
      <c r="G10" s="293" t="n">
        <f aca="false">F10/E10</f>
        <v>0.883924024405465</v>
      </c>
      <c r="H10" s="293" t="n">
        <f aca="false">(B10/E10-1)</f>
        <v>0.0410986467491563</v>
      </c>
      <c r="I10" s="293" t="n">
        <f aca="false">(C10/F10)-1</f>
        <v>0.0649045346244799</v>
      </c>
      <c r="J10" s="295" t="n">
        <f aca="false">(D10-G10)*100</f>
        <v>2.02119139055719</v>
      </c>
      <c r="K10" s="296" t="n">
        <f aca="false">SUM(K11:K18)</f>
        <v>5697010.72069</v>
      </c>
      <c r="L10" s="558" t="n">
        <f aca="false">SUM(L11:L18)</f>
        <v>4725746.30771</v>
      </c>
      <c r="M10" s="293" t="n">
        <f aca="false">L10/K10</f>
        <v>0.829513325391397</v>
      </c>
      <c r="N10" s="291" t="n">
        <f aca="false">SUM(N11:N18)</f>
        <v>5272175.33376</v>
      </c>
      <c r="O10" s="558" t="n">
        <f aca="false">SUM(O11:O18)</f>
        <v>4396278.9581</v>
      </c>
      <c r="P10" s="293" t="n">
        <f aca="false">O10/N10</f>
        <v>0.833864331094746</v>
      </c>
      <c r="Q10" s="293" t="n">
        <f aca="false">(K10/N10-1)</f>
        <v>0.080580663584839</v>
      </c>
      <c r="R10" s="293" t="n">
        <f aca="false">(L10/O10)-1</f>
        <v>0.0749423211652593</v>
      </c>
      <c r="S10" s="295" t="n">
        <f aca="false">(M10-P10)*100</f>
        <v>-0.435100570334868</v>
      </c>
    </row>
    <row r="11" customFormat="false" ht="16.05" hidden="false" customHeight="true" outlineLevel="0" collapsed="false">
      <c r="A11" s="527" t="s">
        <v>107</v>
      </c>
      <c r="B11" s="550" t="n">
        <v>332825.05669</v>
      </c>
      <c r="C11" s="529" t="n">
        <v>307069.98888</v>
      </c>
      <c r="D11" s="551" t="n">
        <f aca="false">C11/B11</f>
        <v>0.922616800351096</v>
      </c>
      <c r="E11" s="550" t="n">
        <v>313140.79892</v>
      </c>
      <c r="F11" s="529" t="n">
        <v>289815.25446</v>
      </c>
      <c r="G11" s="551" t="n">
        <f aca="false">F11/E11</f>
        <v>0.925511001631062</v>
      </c>
      <c r="H11" s="551" t="n">
        <f aca="false">(B11/E11-1)</f>
        <v>0.0628607253921869</v>
      </c>
      <c r="I11" s="551" t="n">
        <f aca="false">(C11/F11)-1</f>
        <v>0.0595370124742052</v>
      </c>
      <c r="J11" s="552" t="n">
        <f aca="false">(D11-G11)*100</f>
        <v>-0.289420127996576</v>
      </c>
      <c r="K11" s="553" t="n">
        <v>2068084.34504</v>
      </c>
      <c r="L11" s="529" t="n">
        <v>1766455.46122</v>
      </c>
      <c r="M11" s="551" t="n">
        <f aca="false">L11/K11</f>
        <v>0.854150588904455</v>
      </c>
      <c r="N11" s="550" t="n">
        <v>1993322.62448</v>
      </c>
      <c r="O11" s="529" t="n">
        <v>1776108.88928</v>
      </c>
      <c r="P11" s="551" t="n">
        <f aca="false">O11/N11</f>
        <v>0.891029313302123</v>
      </c>
      <c r="Q11" s="551" t="n">
        <f aca="false">(K11/N11-1)</f>
        <v>0.037506081374812</v>
      </c>
      <c r="R11" s="551" t="n">
        <f aca="false">(L11/O11)-1</f>
        <v>-0.00543515553481178</v>
      </c>
      <c r="S11" s="552" t="n">
        <f aca="false">(M11-P11)*100</f>
        <v>-3.68787243976678</v>
      </c>
    </row>
    <row r="12" customFormat="false" ht="16.05" hidden="false" customHeight="true" outlineLevel="0" collapsed="false">
      <c r="A12" s="527" t="s">
        <v>117</v>
      </c>
      <c r="B12" s="550" t="n">
        <v>182277.4518</v>
      </c>
      <c r="C12" s="529" t="n">
        <v>159737.34133</v>
      </c>
      <c r="D12" s="551" t="n">
        <f aca="false">C12/B12</f>
        <v>0.876341751284017</v>
      </c>
      <c r="E12" s="550" t="n">
        <v>159237.7968</v>
      </c>
      <c r="F12" s="529" t="n">
        <v>132773.53132</v>
      </c>
      <c r="G12" s="551" t="n">
        <f aca="false">F12/E12</f>
        <v>0.833806633777791</v>
      </c>
      <c r="H12" s="551" t="n">
        <f aca="false">(B12/E12-1)</f>
        <v>0.144687099815488</v>
      </c>
      <c r="I12" s="551" t="n">
        <f aca="false">(C12/F12)-1</f>
        <v>0.203081214621113</v>
      </c>
      <c r="J12" s="552" t="n">
        <f aca="false">(D12-G12)*100</f>
        <v>4.25351175062255</v>
      </c>
      <c r="K12" s="553" t="n">
        <v>1116315.903</v>
      </c>
      <c r="L12" s="529" t="n">
        <v>829566.58906</v>
      </c>
      <c r="M12" s="551" t="n">
        <f aca="false">L12/K12</f>
        <v>0.743128882093871</v>
      </c>
      <c r="N12" s="550" t="n">
        <v>894144.3842</v>
      </c>
      <c r="O12" s="529" t="n">
        <v>702038.92043</v>
      </c>
      <c r="P12" s="551" t="n">
        <f aca="false">O12/N12</f>
        <v>0.785151629686878</v>
      </c>
      <c r="Q12" s="551" t="n">
        <f aca="false">(K12/N12-1)</f>
        <v>0.248473873711995</v>
      </c>
      <c r="R12" s="551" t="n">
        <f aca="false">(L12/O12)-1</f>
        <v>0.181653274368164</v>
      </c>
      <c r="S12" s="552" t="n">
        <f aca="false">(M12-P12)*100</f>
        <v>-4.20227475930067</v>
      </c>
    </row>
    <row r="13" customFormat="false" ht="16.05" hidden="false" customHeight="true" outlineLevel="0" collapsed="false">
      <c r="A13" s="527" t="s">
        <v>123</v>
      </c>
      <c r="B13" s="550" t="n">
        <v>99861.5081</v>
      </c>
      <c r="C13" s="529" t="n">
        <v>92953.65192</v>
      </c>
      <c r="D13" s="551" t="n">
        <f aca="false">C13/B13</f>
        <v>0.930825637310799</v>
      </c>
      <c r="E13" s="550" t="n">
        <v>104789.68932</v>
      </c>
      <c r="F13" s="529" t="n">
        <v>92288.01144</v>
      </c>
      <c r="G13" s="551" t="n">
        <f aca="false">F13/E13</f>
        <v>0.880697443029694</v>
      </c>
      <c r="H13" s="551" t="n">
        <f aca="false">(B13/E13-1)</f>
        <v>-0.0470292569047576</v>
      </c>
      <c r="I13" s="551" t="n">
        <f aca="false">(C13/F13)-1</f>
        <v>0.00721264300328706</v>
      </c>
      <c r="J13" s="552" t="n">
        <f aca="false">(D13-G13)*100</f>
        <v>5.01281942811053</v>
      </c>
      <c r="K13" s="553" t="n">
        <v>656563.33335</v>
      </c>
      <c r="L13" s="529" t="n">
        <v>577772.14961</v>
      </c>
      <c r="M13" s="551" t="n">
        <f aca="false">L13/K13</f>
        <v>0.87999454167204</v>
      </c>
      <c r="N13" s="550" t="n">
        <v>679926.29084</v>
      </c>
      <c r="O13" s="529" t="n">
        <v>555174.13155</v>
      </c>
      <c r="P13" s="551" t="n">
        <f aca="false">O13/N13</f>
        <v>0.816521053869122</v>
      </c>
      <c r="Q13" s="551" t="n">
        <f aca="false">(K13/N13-1)</f>
        <v>-0.0343610150169907</v>
      </c>
      <c r="R13" s="551" t="n">
        <f aca="false">(L13/O13)-1</f>
        <v>0.0407043786368577</v>
      </c>
      <c r="S13" s="552" t="n">
        <f aca="false">(M13-P13)*100</f>
        <v>6.34734878029177</v>
      </c>
    </row>
    <row r="14" customFormat="false" ht="16.05" hidden="false" customHeight="true" outlineLevel="0" collapsed="false">
      <c r="A14" s="527" t="s">
        <v>120</v>
      </c>
      <c r="B14" s="550" t="n">
        <v>93821.841</v>
      </c>
      <c r="C14" s="529" t="n">
        <v>82060.39974</v>
      </c>
      <c r="D14" s="551" t="n">
        <f aca="false">C14/B14</f>
        <v>0.874640689900766</v>
      </c>
      <c r="E14" s="550" t="n">
        <v>94641.822</v>
      </c>
      <c r="F14" s="529" t="n">
        <v>82730.93268</v>
      </c>
      <c r="G14" s="551" t="n">
        <f aca="false">F14/E14</f>
        <v>0.874147717485828</v>
      </c>
      <c r="H14" s="551" t="n">
        <f aca="false">(B14/E14-1)</f>
        <v>-0.00866404495044482</v>
      </c>
      <c r="I14" s="551" t="n">
        <f aca="false">(C14/F14)-1</f>
        <v>-0.00810498465662901</v>
      </c>
      <c r="J14" s="552" t="n">
        <f aca="false">(D14-G14)*100</f>
        <v>0.0492972414938508</v>
      </c>
      <c r="K14" s="553" t="n">
        <v>531883.7991</v>
      </c>
      <c r="L14" s="529" t="n">
        <v>438893.80611</v>
      </c>
      <c r="M14" s="551" t="n">
        <f aca="false">L14/K14</f>
        <v>0.825168592938254</v>
      </c>
      <c r="N14" s="550" t="n">
        <v>396986.022</v>
      </c>
      <c r="O14" s="529" t="n">
        <v>334777.7598</v>
      </c>
      <c r="P14" s="551" t="n">
        <f aca="false">O14/N14</f>
        <v>0.843298608130842</v>
      </c>
      <c r="Q14" s="551" t="n">
        <f aca="false">(K14/N14-1)</f>
        <v>0.339804853632857</v>
      </c>
      <c r="R14" s="551" t="n">
        <f aca="false">(L14/O14)-1</f>
        <v>0.311000486926611</v>
      </c>
      <c r="S14" s="552" t="n">
        <f aca="false">(M14-P14)*100</f>
        <v>-1.81300151925886</v>
      </c>
    </row>
    <row r="15" customFormat="false" ht="16.05" hidden="false" customHeight="true" outlineLevel="0" collapsed="false">
      <c r="A15" s="527" t="s">
        <v>128</v>
      </c>
      <c r="B15" s="550" t="n">
        <v>75058.58136</v>
      </c>
      <c r="C15" s="529" t="n">
        <v>69082.52324</v>
      </c>
      <c r="D15" s="551" t="n">
        <f aca="false">C15/B15</f>
        <v>0.92038141393404</v>
      </c>
      <c r="E15" s="550" t="n">
        <v>82519.9168</v>
      </c>
      <c r="F15" s="529" t="n">
        <v>75348.27126</v>
      </c>
      <c r="G15" s="551" t="n">
        <f aca="false">F15/E15</f>
        <v>0.913091944125663</v>
      </c>
      <c r="H15" s="551" t="n">
        <f aca="false">(B15/E15-1)</f>
        <v>-0.090418601100674</v>
      </c>
      <c r="I15" s="551" t="n">
        <f aca="false">(C15/F15)-1</f>
        <v>-0.0831571569622233</v>
      </c>
      <c r="J15" s="552" t="n">
        <f aca="false">(D15-G15)*100</f>
        <v>0.728946980837697</v>
      </c>
      <c r="K15" s="553" t="n">
        <v>419392.14358</v>
      </c>
      <c r="L15" s="529" t="n">
        <v>357504.00158</v>
      </c>
      <c r="M15" s="551" t="n">
        <f aca="false">L15/K15</f>
        <v>0.852433711629138</v>
      </c>
      <c r="N15" s="550" t="n">
        <v>467504.33872</v>
      </c>
      <c r="O15" s="529" t="n">
        <v>347594.09278</v>
      </c>
      <c r="P15" s="551" t="n">
        <f aca="false">O15/N15</f>
        <v>0.743509875719427</v>
      </c>
      <c r="Q15" s="551" t="n">
        <f aca="false">(K15/N15-1)</f>
        <v>-0.102912831294205</v>
      </c>
      <c r="R15" s="551" t="n">
        <f aca="false">(L15/O15)-1</f>
        <v>0.0285100034950023</v>
      </c>
      <c r="S15" s="552" t="n">
        <f aca="false">(M15-P15)*100</f>
        <v>10.8923835909712</v>
      </c>
    </row>
    <row r="16" customFormat="false" ht="16.05" hidden="false" customHeight="true" outlineLevel="0" collapsed="false">
      <c r="A16" s="527" t="s">
        <v>124</v>
      </c>
      <c r="B16" s="550" t="n">
        <v>57592.15344</v>
      </c>
      <c r="C16" s="529" t="n">
        <v>51707.37489</v>
      </c>
      <c r="D16" s="551" t="n">
        <f aca="false">C16/B16</f>
        <v>0.897819786229546</v>
      </c>
      <c r="E16" s="550" t="n">
        <v>52191.5523</v>
      </c>
      <c r="F16" s="529" t="n">
        <v>45559.34084</v>
      </c>
      <c r="G16" s="551" t="n">
        <f aca="false">F16/E16</f>
        <v>0.872925575735367</v>
      </c>
      <c r="H16" s="551" t="n">
        <f aca="false">(B16/E16-1)</f>
        <v>0.103476537907074</v>
      </c>
      <c r="I16" s="551" t="n">
        <f aca="false">(C16/F16)-1</f>
        <v>0.134945632150195</v>
      </c>
      <c r="J16" s="552" t="n">
        <f aca="false">(D16-G16)*100</f>
        <v>2.48942104941792</v>
      </c>
      <c r="K16" s="553" t="n">
        <v>438697.8485</v>
      </c>
      <c r="L16" s="529" t="n">
        <v>375017.69233</v>
      </c>
      <c r="M16" s="551" t="n">
        <f aca="false">L16/K16</f>
        <v>0.854842788977115</v>
      </c>
      <c r="N16" s="550" t="n">
        <v>398666.36632</v>
      </c>
      <c r="O16" s="529" t="n">
        <v>347361.08196</v>
      </c>
      <c r="P16" s="551" t="n">
        <f aca="false">O16/N16</f>
        <v>0.871307718196578</v>
      </c>
      <c r="Q16" s="551" t="n">
        <f aca="false">(K16/N16-1)</f>
        <v>0.100413492488774</v>
      </c>
      <c r="R16" s="551" t="n">
        <f aca="false">(L16/O16)-1</f>
        <v>0.0796191968712965</v>
      </c>
      <c r="S16" s="552" t="n">
        <f aca="false">(M16-P16)*100</f>
        <v>-1.64649292194627</v>
      </c>
    </row>
    <row r="17" customFormat="false" ht="16.05" hidden="false" customHeight="true" outlineLevel="0" collapsed="false">
      <c r="A17" s="527" t="s">
        <v>134</v>
      </c>
      <c r="B17" s="550" t="n">
        <v>44133.4201</v>
      </c>
      <c r="C17" s="529" t="n">
        <v>37536.4703</v>
      </c>
      <c r="D17" s="551" t="n">
        <f aca="false">C17/B17</f>
        <v>0.850522579372905</v>
      </c>
      <c r="E17" s="550" t="n">
        <v>42123.004</v>
      </c>
      <c r="F17" s="529" t="n">
        <v>33768.028</v>
      </c>
      <c r="G17" s="551" t="n">
        <f aca="false">F17/E17</f>
        <v>0.801652892561984</v>
      </c>
      <c r="H17" s="551" t="n">
        <f aca="false">(B17/E17-1)</f>
        <v>0.0477272727272728</v>
      </c>
      <c r="I17" s="551" t="n">
        <f aca="false">(C17/F17)-1</f>
        <v>0.11159793814433</v>
      </c>
      <c r="J17" s="552" t="n">
        <f aca="false">(D17-G17)*100</f>
        <v>4.88696868109213</v>
      </c>
      <c r="K17" s="553" t="n">
        <v>225932.476</v>
      </c>
      <c r="L17" s="529" t="n">
        <v>188526.5522</v>
      </c>
      <c r="M17" s="551" t="n">
        <f aca="false">L17/K17</f>
        <v>0.834437596302003</v>
      </c>
      <c r="N17" s="550" t="n">
        <v>229761.84</v>
      </c>
      <c r="O17" s="529" t="n">
        <v>176542.3835</v>
      </c>
      <c r="P17" s="551" t="n">
        <f aca="false">O17/N17</f>
        <v>0.768371212121212</v>
      </c>
      <c r="Q17" s="551" t="n">
        <f aca="false">(K17/N17-1)</f>
        <v>-0.0166666666666667</v>
      </c>
      <c r="R17" s="551" t="n">
        <f aca="false">(L17/O17)-1</f>
        <v>0.0678826719250678</v>
      </c>
      <c r="S17" s="552" t="n">
        <f aca="false">(M17-P17)*100</f>
        <v>6.6066384180791</v>
      </c>
    </row>
    <row r="18" customFormat="false" ht="16.05" hidden="false" customHeight="true" outlineLevel="0" collapsed="false">
      <c r="A18" s="527" t="s">
        <v>108</v>
      </c>
      <c r="B18" s="550" t="n">
        <v>35197.4392</v>
      </c>
      <c r="C18" s="529" t="n">
        <v>32351.1936</v>
      </c>
      <c r="D18" s="551" t="n">
        <f aca="false">C18/B18</f>
        <v>0.919134867061579</v>
      </c>
      <c r="E18" s="550" t="n">
        <v>35774.4464</v>
      </c>
      <c r="F18" s="529" t="n">
        <v>29475.8552</v>
      </c>
      <c r="G18" s="551" t="n">
        <f aca="false">F18/E18</f>
        <v>0.823936026023313</v>
      </c>
      <c r="H18" s="551" t="n">
        <f aca="false">(B18/E18-1)</f>
        <v>-0.0161290322580645</v>
      </c>
      <c r="I18" s="551" t="n">
        <f aca="false">(C18/F18)-1</f>
        <v>0.0975489389702255</v>
      </c>
      <c r="J18" s="552" t="n">
        <f aca="false">(D18-G18)*100</f>
        <v>9.51988410382663</v>
      </c>
      <c r="K18" s="553" t="n">
        <v>240140.87212</v>
      </c>
      <c r="L18" s="529" t="n">
        <v>192010.0556</v>
      </c>
      <c r="M18" s="551" t="n">
        <f aca="false">L18/K18</f>
        <v>0.799572575484157</v>
      </c>
      <c r="N18" s="550" t="n">
        <v>211863.4672</v>
      </c>
      <c r="O18" s="529" t="n">
        <v>156681.6988</v>
      </c>
      <c r="P18" s="551" t="n">
        <f aca="false">O18/N18</f>
        <v>0.739540898063807</v>
      </c>
      <c r="Q18" s="551" t="n">
        <f aca="false">(K18/N18-1)</f>
        <v>0.13346994313704</v>
      </c>
      <c r="R18" s="551" t="n">
        <f aca="false">(L18/O18)-1</f>
        <v>0.225478515171678</v>
      </c>
      <c r="S18" s="552" t="n">
        <f aca="false">(M18-P18)*100</f>
        <v>6.00316774203494</v>
      </c>
    </row>
    <row r="19" s="297" customFormat="true" ht="16.05" hidden="false" customHeight="true" outlineLevel="0" collapsed="false">
      <c r="A19" s="290" t="s">
        <v>220</v>
      </c>
      <c r="B19" s="291" t="n">
        <f aca="false">SUM(B20:B29)</f>
        <v>735315.58163</v>
      </c>
      <c r="C19" s="558" t="n">
        <f aca="false">SUM(C20:C29)</f>
        <v>604159.3218</v>
      </c>
      <c r="D19" s="293" t="n">
        <f aca="false">C19/B19</f>
        <v>0.821632693354245</v>
      </c>
      <c r="E19" s="291" t="n">
        <f aca="false">SUM(E20:E29)</f>
        <v>714276.23418</v>
      </c>
      <c r="F19" s="558" t="n">
        <f aca="false">SUM(F20:F29)</f>
        <v>604334.21783</v>
      </c>
      <c r="G19" s="293" t="n">
        <f aca="false">F19/E19</f>
        <v>0.846079134249489</v>
      </c>
      <c r="H19" s="293" t="n">
        <f aca="false">(B19/E19-1)</f>
        <v>0.0294554773674551</v>
      </c>
      <c r="I19" s="293" t="n">
        <f aca="false">(C19/F19)-1</f>
        <v>-0.000289402825191631</v>
      </c>
      <c r="J19" s="295" t="n">
        <f aca="false">(D19-G19)*100</f>
        <v>-2.44464408952446</v>
      </c>
      <c r="K19" s="296" t="n">
        <f aca="false">SUM(K20:K29)</f>
        <v>4790453.18926</v>
      </c>
      <c r="L19" s="558" t="n">
        <f aca="false">SUM(L20:L29)</f>
        <v>3946517.04927</v>
      </c>
      <c r="M19" s="293" t="n">
        <f aca="false">L19/K19</f>
        <v>0.823829582161022</v>
      </c>
      <c r="N19" s="291" t="n">
        <f aca="false">SUM(N20:N29)</f>
        <v>4660115.88871</v>
      </c>
      <c r="O19" s="558" t="n">
        <f aca="false">SUM(O20:O29)</f>
        <v>3677623.35036</v>
      </c>
      <c r="P19" s="293" t="n">
        <f aca="false">O19/N19</f>
        <v>0.789169934436551</v>
      </c>
      <c r="Q19" s="293" t="n">
        <f aca="false">(K19/N19-1)</f>
        <v>0.027968682252252</v>
      </c>
      <c r="R19" s="293" t="n">
        <f aca="false">(L19/O19)-1</f>
        <v>0.0731161604365163</v>
      </c>
      <c r="S19" s="295" t="n">
        <f aca="false">(M19-P19)*100</f>
        <v>3.46596477244706</v>
      </c>
    </row>
    <row r="20" s="297" customFormat="true" ht="16.05" hidden="false" customHeight="true" outlineLevel="0" collapsed="false">
      <c r="A20" s="527" t="s">
        <v>107</v>
      </c>
      <c r="B20" s="550" t="n">
        <v>327158.26639</v>
      </c>
      <c r="C20" s="529" t="n">
        <v>273213.20672</v>
      </c>
      <c r="D20" s="551" t="n">
        <f aca="false">C20/B20</f>
        <v>0.835110204411913</v>
      </c>
      <c r="E20" s="550" t="n">
        <v>330147.51398</v>
      </c>
      <c r="F20" s="529" t="n">
        <v>293269.53806</v>
      </c>
      <c r="G20" s="551" t="n">
        <f aca="false">F20/E20</f>
        <v>0.888298489740456</v>
      </c>
      <c r="H20" s="551" t="n">
        <f aca="false">(B20/E20-1)</f>
        <v>-0.00905427865854258</v>
      </c>
      <c r="I20" s="551" t="n">
        <f aca="false">(C20/F20)-1</f>
        <v>-0.0683887302877555</v>
      </c>
      <c r="J20" s="552" t="n">
        <f aca="false">(D20-G20)*100</f>
        <v>-5.31882853285427</v>
      </c>
      <c r="K20" s="553" t="n">
        <v>2082726.60739</v>
      </c>
      <c r="L20" s="529" t="n">
        <v>1780250.94987</v>
      </c>
      <c r="M20" s="551" t="n">
        <f aca="false">L20/K20</f>
        <v>0.85476938910429</v>
      </c>
      <c r="N20" s="550" t="n">
        <v>2250513.79551</v>
      </c>
      <c r="O20" s="529" t="n">
        <v>1883497.65055</v>
      </c>
      <c r="P20" s="551" t="n">
        <f aca="false">O20/N20</f>
        <v>0.836918953488651</v>
      </c>
      <c r="Q20" s="551" t="n">
        <f aca="false">(K20/N20-1)</f>
        <v>-0.0745550586958195</v>
      </c>
      <c r="R20" s="551" t="n">
        <f aca="false">(L20/O20)-1</f>
        <v>-0.0548164743661088</v>
      </c>
      <c r="S20" s="552" t="n">
        <f aca="false">(M20-P20)*100</f>
        <v>1.78504356156387</v>
      </c>
    </row>
    <row r="21" s="297" customFormat="true" ht="16.05" hidden="false" customHeight="true" outlineLevel="0" collapsed="false">
      <c r="A21" s="527" t="s">
        <v>108</v>
      </c>
      <c r="B21" s="550" t="n">
        <v>124263.37952</v>
      </c>
      <c r="C21" s="529" t="n">
        <v>104352.81112</v>
      </c>
      <c r="D21" s="551" t="n">
        <f aca="false">C21/B21</f>
        <v>0.839771230454943</v>
      </c>
      <c r="E21" s="550" t="n">
        <v>63842.12912</v>
      </c>
      <c r="F21" s="529" t="n">
        <v>54142.07128</v>
      </c>
      <c r="G21" s="551" t="n">
        <f aca="false">F21/E21</f>
        <v>0.848061805367308</v>
      </c>
      <c r="H21" s="551" t="n">
        <f aca="false">(B21/E21-1)</f>
        <v>0.946416594071135</v>
      </c>
      <c r="I21" s="551" t="n">
        <f aca="false">(C21/F21)-1</f>
        <v>0.927388602854353</v>
      </c>
      <c r="J21" s="552" t="n">
        <f aca="false">(D21-G21)*100</f>
        <v>-0.829057491236507</v>
      </c>
      <c r="K21" s="553" t="n">
        <v>857509.80644</v>
      </c>
      <c r="L21" s="529" t="n">
        <v>713900.93056</v>
      </c>
      <c r="M21" s="551" t="n">
        <f aca="false">L21/K21</f>
        <v>0.832528007491599</v>
      </c>
      <c r="N21" s="550" t="n">
        <v>346813.8432</v>
      </c>
      <c r="O21" s="529" t="n">
        <v>223447.45192</v>
      </c>
      <c r="P21" s="551" t="n">
        <f aca="false">O21/N21</f>
        <v>0.644286427145709</v>
      </c>
      <c r="Q21" s="551" t="n">
        <f aca="false">(K21/N21-1)</f>
        <v>1.47253627054758</v>
      </c>
      <c r="R21" s="551" t="n">
        <f aca="false">(L21/O21)-1</f>
        <v>2.19493878505088</v>
      </c>
      <c r="S21" s="552" t="n">
        <f aca="false">(M21-P21)*100</f>
        <v>18.8241580345891</v>
      </c>
    </row>
    <row r="22" s="297" customFormat="true" ht="16.05" hidden="false" customHeight="true" outlineLevel="0" collapsed="false">
      <c r="A22" s="527" t="s">
        <v>119</v>
      </c>
      <c r="B22" s="550" t="n">
        <v>91384.1271</v>
      </c>
      <c r="C22" s="529" t="n">
        <v>70496.01923</v>
      </c>
      <c r="D22" s="551" t="n">
        <f aca="false">C22/B22</f>
        <v>0.771425207715312</v>
      </c>
      <c r="E22" s="550" t="n">
        <v>66783.96426</v>
      </c>
      <c r="F22" s="529" t="n">
        <v>57596.21116</v>
      </c>
      <c r="G22" s="551" t="n">
        <f aca="false">F22/E22</f>
        <v>0.862425760408132</v>
      </c>
      <c r="H22" s="551" t="n">
        <f aca="false">(B22/E22-1)</f>
        <v>0.368354336442621</v>
      </c>
      <c r="I22" s="551" t="n">
        <f aca="false">(C22/F22)-1</f>
        <v>0.223969733602178</v>
      </c>
      <c r="J22" s="552" t="n">
        <f aca="false">(D22-G22)*100</f>
        <v>-9.10005526928196</v>
      </c>
      <c r="K22" s="553" t="n">
        <v>536214.59942</v>
      </c>
      <c r="L22" s="529" t="n">
        <v>432370.81029</v>
      </c>
      <c r="M22" s="551" t="n">
        <f aca="false">L22/K22</f>
        <v>0.806339123846453</v>
      </c>
      <c r="N22" s="550" t="n">
        <v>402642.77746</v>
      </c>
      <c r="O22" s="529" t="n">
        <v>313329.54331</v>
      </c>
      <c r="P22" s="551" t="n">
        <f aca="false">O22/N22</f>
        <v>0.778182450673979</v>
      </c>
      <c r="Q22" s="551" t="n">
        <f aca="false">(K22/N22-1)</f>
        <v>0.331737782067307</v>
      </c>
      <c r="R22" s="551" t="n">
        <f aca="false">(L22/O22)-1</f>
        <v>0.379923532656554</v>
      </c>
      <c r="S22" s="552" t="n">
        <f aca="false">(M22-P22)*100</f>
        <v>2.81566731724748</v>
      </c>
    </row>
    <row r="23" s="297" customFormat="true" ht="16.05" hidden="false" customHeight="true" outlineLevel="0" collapsed="false">
      <c r="A23" s="527" t="s">
        <v>121</v>
      </c>
      <c r="B23" s="550" t="n">
        <v>56668.01982</v>
      </c>
      <c r="C23" s="529" t="n">
        <v>44935.95228</v>
      </c>
      <c r="D23" s="551" t="n">
        <f aca="false">C23/B23</f>
        <v>0.792968457742733</v>
      </c>
      <c r="E23" s="550" t="n">
        <v>42153.01308</v>
      </c>
      <c r="F23" s="529" t="n">
        <v>34245.97477</v>
      </c>
      <c r="G23" s="551" t="n">
        <f aca="false">F23/E23</f>
        <v>0.812420566591677</v>
      </c>
      <c r="H23" s="551" t="n">
        <f aca="false">(B23/E23-1)</f>
        <v>0.344340906602636</v>
      </c>
      <c r="I23" s="551" t="n">
        <f aca="false">(C23/F23)-1</f>
        <v>0.312152817427308</v>
      </c>
      <c r="J23" s="552" t="n">
        <f aca="false">(D23-G23)*100</f>
        <v>-1.94521088489446</v>
      </c>
      <c r="K23" s="553" t="n">
        <v>318427.89699</v>
      </c>
      <c r="L23" s="529" t="n">
        <v>261101.03252</v>
      </c>
      <c r="M23" s="551" t="n">
        <f aca="false">L23/K23</f>
        <v>0.819969088726544</v>
      </c>
      <c r="N23" s="550" t="n">
        <v>261604.41084</v>
      </c>
      <c r="O23" s="529" t="n">
        <v>216021.27481</v>
      </c>
      <c r="P23" s="551" t="n">
        <f aca="false">O23/N23</f>
        <v>0.825755476050138</v>
      </c>
      <c r="Q23" s="551" t="n">
        <f aca="false">(K23/N23-1)</f>
        <v>0.21721149871878</v>
      </c>
      <c r="R23" s="551" t="n">
        <f aca="false">(L23/O23)-1</f>
        <v>0.20868202796067</v>
      </c>
      <c r="S23" s="552" t="n">
        <f aca="false">(M23-P23)*100</f>
        <v>-0.57863873235936</v>
      </c>
    </row>
    <row r="24" s="297" customFormat="true" ht="16.05" hidden="false" customHeight="true" outlineLevel="0" collapsed="false">
      <c r="A24" s="527" t="s">
        <v>118</v>
      </c>
      <c r="B24" s="550" t="n">
        <v>50850.7923</v>
      </c>
      <c r="C24" s="529" t="n">
        <v>40403.04337</v>
      </c>
      <c r="D24" s="551" t="n">
        <f aca="false">C24/B24</f>
        <v>0.794541078763094</v>
      </c>
      <c r="E24" s="550" t="n">
        <v>53853.0501</v>
      </c>
      <c r="F24" s="529" t="n">
        <v>41254.37031</v>
      </c>
      <c r="G24" s="551" t="n">
        <f aca="false">F24/E24</f>
        <v>0.766054480357093</v>
      </c>
      <c r="H24" s="551" t="n">
        <f aca="false">(B24/E24-1)</f>
        <v>-0.055749076318335</v>
      </c>
      <c r="I24" s="551" t="n">
        <f aca="false">(C24/F24)-1</f>
        <v>-0.0206360425235634</v>
      </c>
      <c r="J24" s="552" t="n">
        <f aca="false">(D24-G24)*100</f>
        <v>2.84865984060007</v>
      </c>
      <c r="K24" s="553" t="n">
        <v>344139.8115</v>
      </c>
      <c r="L24" s="529" t="n">
        <v>265512.03081</v>
      </c>
      <c r="M24" s="551" t="n">
        <f aca="false">L24/K24</f>
        <v>0.771523729418909</v>
      </c>
      <c r="N24" s="550" t="n">
        <v>350380.0173</v>
      </c>
      <c r="O24" s="529" t="n">
        <v>255846.41812</v>
      </c>
      <c r="P24" s="551" t="n">
        <f aca="false">O24/N24</f>
        <v>0.730196944710295</v>
      </c>
      <c r="Q24" s="551" t="n">
        <f aca="false">(K24/N24-1)</f>
        <v>-0.017809822169901</v>
      </c>
      <c r="R24" s="551" t="n">
        <f aca="false">(L24/O24)-1</f>
        <v>0.0377789642748354</v>
      </c>
      <c r="S24" s="552" t="n">
        <f aca="false">(M24-P24)*100</f>
        <v>4.13267847086137</v>
      </c>
    </row>
    <row r="25" s="297" customFormat="true" ht="16.05" hidden="false" customHeight="true" outlineLevel="0" collapsed="false">
      <c r="A25" s="527" t="s">
        <v>137</v>
      </c>
      <c r="B25" s="550" t="n">
        <v>42525.78544</v>
      </c>
      <c r="C25" s="529" t="n">
        <v>34276.60518</v>
      </c>
      <c r="D25" s="551" t="n">
        <f aca="false">C25/B25</f>
        <v>0.806019332161687</v>
      </c>
      <c r="E25" s="550" t="n">
        <v>47084.7888</v>
      </c>
      <c r="F25" s="529" t="n">
        <v>38298.43089</v>
      </c>
      <c r="G25" s="551" t="n">
        <f aca="false">F25/E25</f>
        <v>0.813392857142857</v>
      </c>
      <c r="H25" s="551" t="n">
        <f aca="false">(B25/E25-1)</f>
        <v>-0.0968253968253967</v>
      </c>
      <c r="I25" s="551" t="n">
        <f aca="false">(C25/F25)-1</f>
        <v>-0.10501280643981</v>
      </c>
      <c r="J25" s="552" t="n">
        <f aca="false">(D25-G25)*100</f>
        <v>-0.737352498116994</v>
      </c>
      <c r="K25" s="553" t="n">
        <v>301875.15486</v>
      </c>
      <c r="L25" s="529" t="n">
        <v>223391.16464</v>
      </c>
      <c r="M25" s="551" t="n">
        <f aca="false">L25/K25</f>
        <v>0.740011759972766</v>
      </c>
      <c r="N25" s="550" t="n">
        <v>316514.4136</v>
      </c>
      <c r="O25" s="529" t="n">
        <v>250114.58495</v>
      </c>
      <c r="P25" s="551" t="n">
        <f aca="false">O25/N25</f>
        <v>0.79021546635183</v>
      </c>
      <c r="Q25" s="551" t="n">
        <f aca="false">(K25/N25-1)</f>
        <v>-0.0462514757969302</v>
      </c>
      <c r="R25" s="551" t="n">
        <f aca="false">(L25/O25)-1</f>
        <v>-0.106844710056962</v>
      </c>
      <c r="S25" s="552" t="n">
        <f aca="false">(M25-P25)*100</f>
        <v>-5.02037063790638</v>
      </c>
    </row>
    <row r="26" s="297" customFormat="true" ht="16.05" hidden="false" customHeight="true" outlineLevel="0" collapsed="false">
      <c r="A26" s="527" t="s">
        <v>125</v>
      </c>
      <c r="B26" s="550" t="n">
        <v>16679.09232</v>
      </c>
      <c r="C26" s="529" t="n">
        <v>14217.33063</v>
      </c>
      <c r="D26" s="551" t="n">
        <f aca="false">C26/B26</f>
        <v>0.852404336952552</v>
      </c>
      <c r="E26" s="550" t="n">
        <v>17527.18176</v>
      </c>
      <c r="F26" s="529" t="n">
        <v>3864.11141</v>
      </c>
      <c r="G26" s="551" t="n">
        <f aca="false">F26/E26</f>
        <v>0.220463932131893</v>
      </c>
      <c r="H26" s="551" t="n">
        <f aca="false">(B26/E26-1)</f>
        <v>-0.0483870967741935</v>
      </c>
      <c r="I26" s="551" t="n">
        <f aca="false">(C26/F26)-1</f>
        <v>2.67932730749086</v>
      </c>
      <c r="J26" s="552" t="n">
        <f aca="false">(D26-G26)*100</f>
        <v>63.1940404820658</v>
      </c>
      <c r="K26" s="553" t="n">
        <v>117287.28308</v>
      </c>
      <c r="L26" s="529" t="n">
        <v>99128.83246</v>
      </c>
      <c r="M26" s="551" t="n">
        <f aca="false">L26/K26</f>
        <v>0.845179714772536</v>
      </c>
      <c r="N26" s="550" t="n">
        <v>96655.72159</v>
      </c>
      <c r="O26" s="529" t="n">
        <v>24567.29948</v>
      </c>
      <c r="P26" s="551" t="n">
        <f aca="false">O26/N26</f>
        <v>0.254173256128706</v>
      </c>
      <c r="Q26" s="551" t="n">
        <f aca="false">(K26/N26-1)</f>
        <v>0.2134541147757</v>
      </c>
      <c r="R26" s="551" t="n">
        <f aca="false">(L26/O26)-1</f>
        <v>3.03499100667128</v>
      </c>
      <c r="S26" s="552" t="n">
        <f aca="false">(M26-P26)*100</f>
        <v>59.1006458643829</v>
      </c>
    </row>
    <row r="27" s="297" customFormat="true" ht="16.05" hidden="false" customHeight="true" outlineLevel="0" collapsed="false">
      <c r="A27" s="527" t="s">
        <v>113</v>
      </c>
      <c r="B27" s="550" t="n">
        <v>14292.30082</v>
      </c>
      <c r="C27" s="529" t="n">
        <v>13092.42574</v>
      </c>
      <c r="D27" s="551" t="n">
        <f aca="false">C27/B27</f>
        <v>0.916047451343807</v>
      </c>
      <c r="E27" s="550" t="n">
        <v>25905.9722</v>
      </c>
      <c r="F27" s="529" t="n">
        <v>18114.45713</v>
      </c>
      <c r="G27" s="551" t="n">
        <f aca="false">F27/E27</f>
        <v>0.699238653934787</v>
      </c>
      <c r="H27" s="551" t="n">
        <f aca="false">(B27/E27-1)</f>
        <v>-0.448300928077117</v>
      </c>
      <c r="I27" s="551" t="n">
        <f aca="false">(C27/F27)-1</f>
        <v>-0.277238857005703</v>
      </c>
      <c r="J27" s="552" t="n">
        <f aca="false">(D27-G27)*100</f>
        <v>21.680879740902</v>
      </c>
      <c r="K27" s="553" t="n">
        <v>156497.9707</v>
      </c>
      <c r="L27" s="529" t="n">
        <v>117672.71425</v>
      </c>
      <c r="M27" s="551" t="n">
        <f aca="false">L27/K27</f>
        <v>0.751912077349384</v>
      </c>
      <c r="N27" s="550" t="n">
        <v>187305.84297</v>
      </c>
      <c r="O27" s="529" t="n">
        <v>112451.42341</v>
      </c>
      <c r="P27" s="551" t="n">
        <f aca="false">O27/N27</f>
        <v>0.600362602826068</v>
      </c>
      <c r="Q27" s="551" t="n">
        <f aca="false">(K27/N27-1)</f>
        <v>-0.164478970765127</v>
      </c>
      <c r="R27" s="551" t="n">
        <f aca="false">(L27/O27)-1</f>
        <v>0.0464315228893377</v>
      </c>
      <c r="S27" s="552" t="n">
        <f aca="false">(M27-P27)*100</f>
        <v>15.1549474523316</v>
      </c>
    </row>
    <row r="28" s="297" customFormat="true" ht="16.05" hidden="false" customHeight="true" outlineLevel="0" collapsed="false">
      <c r="A28" s="527" t="s">
        <v>133</v>
      </c>
      <c r="B28" s="550" t="n">
        <v>11493.81792</v>
      </c>
      <c r="C28" s="529" t="n">
        <v>9171.92753</v>
      </c>
      <c r="D28" s="551" t="n">
        <f aca="false">C28/B28</f>
        <v>0.797987891737892</v>
      </c>
      <c r="E28" s="550" t="n">
        <v>6557.37048</v>
      </c>
      <c r="F28" s="529" t="n">
        <v>4993.7528</v>
      </c>
      <c r="G28" s="551" t="n">
        <f aca="false">F28/E28</f>
        <v>0.761548064918852</v>
      </c>
      <c r="H28" s="551" t="n">
        <f aca="false">(B28/E28-1)</f>
        <v>0.752808988764045</v>
      </c>
      <c r="I28" s="551" t="n">
        <f aca="false">(C28/F28)-1</f>
        <v>0.836680327868853</v>
      </c>
      <c r="J28" s="552" t="n">
        <f aca="false">(D28-G28)*100</f>
        <v>3.64398268190403</v>
      </c>
      <c r="K28" s="553" t="n">
        <v>75774.05888</v>
      </c>
      <c r="L28" s="529" t="n">
        <v>53188.58387</v>
      </c>
      <c r="M28" s="551" t="n">
        <f aca="false">L28/K28</f>
        <v>0.70193658167675</v>
      </c>
      <c r="N28" s="550" t="n">
        <v>46179.93368</v>
      </c>
      <c r="O28" s="529" t="n">
        <v>23727.48897</v>
      </c>
      <c r="P28" s="551" t="n">
        <f aca="false">O28/N28</f>
        <v>0.513805176387165</v>
      </c>
      <c r="Q28" s="551" t="n">
        <f aca="false">(K28/N28-1)</f>
        <v>0.640843822017373</v>
      </c>
      <c r="R28" s="551" t="n">
        <f aca="false">(L28/O28)-1</f>
        <v>1.241644024669</v>
      </c>
      <c r="S28" s="552" t="n">
        <f aca="false">(M28-P28)*100</f>
        <v>18.8131405289585</v>
      </c>
    </row>
    <row r="29" s="297" customFormat="true" ht="16.05" hidden="false" customHeight="true" outlineLevel="0" collapsed="false">
      <c r="A29" s="527" t="s">
        <v>141</v>
      </c>
      <c r="B29" s="550" t="n">
        <v>0</v>
      </c>
      <c r="C29" s="529"/>
      <c r="D29" s="551"/>
      <c r="E29" s="550" t="n">
        <v>60421.2504</v>
      </c>
      <c r="F29" s="529" t="n">
        <v>58555.30002</v>
      </c>
      <c r="G29" s="551" t="n">
        <f aca="false">F29/E29</f>
        <v>0.969117647058824</v>
      </c>
      <c r="H29" s="551"/>
      <c r="I29" s="551"/>
      <c r="J29" s="552"/>
      <c r="K29" s="553"/>
      <c r="L29" s="529"/>
      <c r="M29" s="551" t="e">
        <f aca="false">L29/K29</f>
        <v>#DIV/0!</v>
      </c>
      <c r="N29" s="550" t="n">
        <v>401505.13256</v>
      </c>
      <c r="O29" s="529" t="n">
        <v>374620.21484</v>
      </c>
      <c r="P29" s="551" t="n">
        <f aca="false">O29/N29</f>
        <v>0.933039666146777</v>
      </c>
      <c r="Q29" s="551"/>
      <c r="R29" s="551"/>
      <c r="S29" s="552"/>
    </row>
    <row r="30" s="297" customFormat="true" ht="16.05" hidden="false" customHeight="true" outlineLevel="0" collapsed="false">
      <c r="A30" s="290" t="s">
        <v>234</v>
      </c>
      <c r="B30" s="291" t="n">
        <f aca="false">SUM(B31:B35)</f>
        <v>943453.8317</v>
      </c>
      <c r="C30" s="558" t="n">
        <f aca="false">SUM(C31:C35)</f>
        <v>867379.82581</v>
      </c>
      <c r="D30" s="293" t="n">
        <f aca="false">C30/B30</f>
        <v>0.919366477368667</v>
      </c>
      <c r="E30" s="291" t="n">
        <f aca="false">SUM(E31:E35)</f>
        <v>939342.22455</v>
      </c>
      <c r="F30" s="558" t="n">
        <f aca="false">SUM(F31:F35)</f>
        <v>862958.67223</v>
      </c>
      <c r="G30" s="293" t="n">
        <f aca="false">F30/E30</f>
        <v>0.918684000012251</v>
      </c>
      <c r="H30" s="293" t="n">
        <f aca="false">(B30/E30-1)</f>
        <v>0.00437711309312183</v>
      </c>
      <c r="I30" s="293" t="n">
        <f aca="false">(C30/F30)-1</f>
        <v>0.00512325065182462</v>
      </c>
      <c r="J30" s="295" t="n">
        <f aca="false">(D30-G30)*100</f>
        <v>0.0682477356415912</v>
      </c>
      <c r="K30" s="296" t="n">
        <f aca="false">SUM(K31:K35)</f>
        <v>6025609.35237</v>
      </c>
      <c r="L30" s="558" t="n">
        <f aca="false">SUM(L31:L35)</f>
        <v>5318574.54435</v>
      </c>
      <c r="M30" s="293" t="n">
        <f aca="false">L30/K30</f>
        <v>0.882661691677389</v>
      </c>
      <c r="N30" s="291" t="n">
        <f aca="false">SUM(N31:N35)</f>
        <v>6070953.19178</v>
      </c>
      <c r="O30" s="558" t="n">
        <f aca="false">SUM(O31:O35)</f>
        <v>5148730.87587</v>
      </c>
      <c r="P30" s="293" t="n">
        <f aca="false">O30/N30</f>
        <v>0.848092665718676</v>
      </c>
      <c r="Q30" s="293" t="n">
        <f aca="false">(K30/N30-1)</f>
        <v>-0.00746898188432665</v>
      </c>
      <c r="R30" s="293" t="n">
        <f aca="false">(L30/O30)-1</f>
        <v>0.0329874822698515</v>
      </c>
      <c r="S30" s="295" t="n">
        <f aca="false">(M30-P30)*100</f>
        <v>3.45690259587135</v>
      </c>
    </row>
    <row r="31" customFormat="false" ht="16.25" hidden="false" customHeight="true" outlineLevel="0" collapsed="false">
      <c r="A31" s="527" t="s">
        <v>107</v>
      </c>
      <c r="B31" s="550" t="n">
        <v>403774.73234</v>
      </c>
      <c r="C31" s="529" t="n">
        <v>386780.94842</v>
      </c>
      <c r="D31" s="551" t="n">
        <f aca="false">C31/B31</f>
        <v>0.957912710828843</v>
      </c>
      <c r="E31" s="550" t="n">
        <v>439645.38899</v>
      </c>
      <c r="F31" s="529" t="n">
        <v>420021.33552</v>
      </c>
      <c r="G31" s="551" t="n">
        <f aca="false">F31/E31</f>
        <v>0.955363904725391</v>
      </c>
      <c r="H31" s="551" t="n">
        <f aca="false">(B31/E31-1)</f>
        <v>-0.0815899758039222</v>
      </c>
      <c r="I31" s="551" t="n">
        <f aca="false">(C31/F31)-1</f>
        <v>-0.0791397586002324</v>
      </c>
      <c r="J31" s="552" t="n">
        <f aca="false">(D31-G31)*100</f>
        <v>0.254880610345198</v>
      </c>
      <c r="K31" s="553" t="n">
        <v>2760581.59609</v>
      </c>
      <c r="L31" s="529" t="n">
        <v>2485507.67276</v>
      </c>
      <c r="M31" s="551" t="n">
        <f aca="false">L31/K31</f>
        <v>0.900356532217847</v>
      </c>
      <c r="N31" s="550" t="n">
        <v>2698917.14902</v>
      </c>
      <c r="O31" s="529" t="n">
        <v>2462846.95147</v>
      </c>
      <c r="P31" s="551" t="n">
        <f aca="false">O31/N31</f>
        <v>0.912531513745905</v>
      </c>
      <c r="Q31" s="551" t="n">
        <f aca="false">(K31/N31-1)</f>
        <v>0.0228478473644109</v>
      </c>
      <c r="R31" s="551" t="n">
        <f aca="false">(L31/O31)-1</f>
        <v>0.00920102699701797</v>
      </c>
      <c r="S31" s="552" t="n">
        <f aca="false">(M31-P31)*100</f>
        <v>-1.21749815280581</v>
      </c>
    </row>
    <row r="32" customFormat="false" ht="16.25" hidden="false" customHeight="true" outlineLevel="0" collapsed="false">
      <c r="A32" s="527" t="s">
        <v>129</v>
      </c>
      <c r="B32" s="550" t="n">
        <v>183664.4228</v>
      </c>
      <c r="C32" s="529" t="n">
        <v>167407.9587</v>
      </c>
      <c r="D32" s="551" t="n">
        <f aca="false">C32/B32</f>
        <v>0.91148822481694</v>
      </c>
      <c r="E32" s="550" t="n">
        <v>183664.4228</v>
      </c>
      <c r="F32" s="529" t="n">
        <v>152060.1846</v>
      </c>
      <c r="G32" s="551" t="n">
        <f aca="false">F32/E32</f>
        <v>0.827924005541263</v>
      </c>
      <c r="H32" s="551" t="n">
        <f aca="false">(B32/E32-1)</f>
        <v>0</v>
      </c>
      <c r="I32" s="551" t="n">
        <f aca="false">(C32/F32)-1</f>
        <v>0.100932233775547</v>
      </c>
      <c r="J32" s="552" t="n">
        <f aca="false">(D32-G32)*100</f>
        <v>8.35642192756778</v>
      </c>
      <c r="K32" s="553" t="n">
        <v>1125685.172</v>
      </c>
      <c r="L32" s="529" t="n">
        <v>970762.6139</v>
      </c>
      <c r="M32" s="551" t="n">
        <f aca="false">L32/K32</f>
        <v>0.862374878915079</v>
      </c>
      <c r="N32" s="550" t="n">
        <v>1172755.314</v>
      </c>
      <c r="O32" s="529" t="n">
        <v>902538.1687</v>
      </c>
      <c r="P32" s="551" t="n">
        <f aca="false">O32/N32</f>
        <v>0.769587788625446</v>
      </c>
      <c r="Q32" s="551" t="n">
        <f aca="false">(K32/N32-1)</f>
        <v>-0.0401363706803037</v>
      </c>
      <c r="R32" s="551" t="n">
        <f aca="false">(L32/O32)-1</f>
        <v>0.0755917561894024</v>
      </c>
      <c r="S32" s="552" t="n">
        <f aca="false">(M32-P32)*100</f>
        <v>9.27870902896337</v>
      </c>
    </row>
    <row r="33" customFormat="false" ht="16.25" hidden="false" customHeight="true" outlineLevel="0" collapsed="false">
      <c r="A33" s="527" t="s">
        <v>126</v>
      </c>
      <c r="B33" s="550" t="n">
        <v>172324.55956</v>
      </c>
      <c r="C33" s="529" t="n">
        <v>143638.60943</v>
      </c>
      <c r="D33" s="551" t="n">
        <f aca="false">C33/B33</f>
        <v>0.833535334700727</v>
      </c>
      <c r="E33" s="550" t="n">
        <v>168629.36576</v>
      </c>
      <c r="F33" s="529" t="n">
        <v>148972.54135</v>
      </c>
      <c r="G33" s="551" t="n">
        <f aca="false">F33/E33</f>
        <v>0.883431783536586</v>
      </c>
      <c r="H33" s="551" t="n">
        <f aca="false">(B33/E33-1)</f>
        <v>0.0219131097560976</v>
      </c>
      <c r="I33" s="551" t="n">
        <f aca="false">(C33/F33)-1</f>
        <v>-0.0358047991372338</v>
      </c>
      <c r="J33" s="552" t="n">
        <f aca="false">(D33-G33)*100</f>
        <v>-4.98964488358582</v>
      </c>
      <c r="K33" s="553" t="n">
        <v>1175842.79928</v>
      </c>
      <c r="L33" s="529" t="n">
        <v>987395.94851</v>
      </c>
      <c r="M33" s="551" t="n">
        <f aca="false">L33/K33</f>
        <v>0.839734655954528</v>
      </c>
      <c r="N33" s="550" t="n">
        <v>1191234.08476</v>
      </c>
      <c r="O33" s="529" t="n">
        <v>975836.41834</v>
      </c>
      <c r="P33" s="551" t="n">
        <f aca="false">O33/N33</f>
        <v>0.819181075176004</v>
      </c>
      <c r="Q33" s="551" t="n">
        <f aca="false">(K33/N33-1)</f>
        <v>-0.0129204542389338</v>
      </c>
      <c r="R33" s="551" t="n">
        <f aca="false">(L33/O33)-1</f>
        <v>0.0118457663115954</v>
      </c>
      <c r="S33" s="552" t="n">
        <f aca="false">(M33-P33)*100</f>
        <v>2.05535807785237</v>
      </c>
    </row>
    <row r="34" customFormat="false" ht="16.25" hidden="false" customHeight="true" outlineLevel="0" collapsed="false">
      <c r="A34" s="527" t="s">
        <v>131</v>
      </c>
      <c r="B34" s="550" t="n">
        <v>147403.047</v>
      </c>
      <c r="C34" s="529" t="n">
        <v>139959.40926</v>
      </c>
      <c r="D34" s="551" t="n">
        <f aca="false">C34/B34</f>
        <v>0.94950146627566</v>
      </c>
      <c r="E34" s="550" t="n">
        <v>147403.047</v>
      </c>
      <c r="F34" s="529" t="n">
        <v>141904.61076</v>
      </c>
      <c r="G34" s="551" t="n">
        <f aca="false">F34/E34</f>
        <v>0.962697947214076</v>
      </c>
      <c r="H34" s="551" t="n">
        <f aca="false">(B34/E34-1)</f>
        <v>0</v>
      </c>
      <c r="I34" s="551" t="n">
        <f aca="false">(C34/F34)-1</f>
        <v>-0.0137078104057513</v>
      </c>
      <c r="J34" s="552" t="n">
        <f aca="false">(D34-G34)*100</f>
        <v>-1.31964809384166</v>
      </c>
      <c r="K34" s="553" t="n">
        <v>927212.715</v>
      </c>
      <c r="L34" s="529" t="n">
        <v>845315.40918</v>
      </c>
      <c r="M34" s="551" t="n">
        <f aca="false">L34/K34</f>
        <v>0.91167365967366</v>
      </c>
      <c r="N34" s="550" t="n">
        <v>1008046.644</v>
      </c>
      <c r="O34" s="529" t="n">
        <v>807509.33736</v>
      </c>
      <c r="P34" s="551" t="n">
        <f aca="false">O34/N34</f>
        <v>0.80106346483705</v>
      </c>
      <c r="Q34" s="551" t="n">
        <f aca="false">(K34/N34-1)</f>
        <v>-0.0801886792452831</v>
      </c>
      <c r="R34" s="551" t="n">
        <f aca="false">(L34/O34)-1</f>
        <v>0.0468181234208385</v>
      </c>
      <c r="S34" s="552" t="n">
        <f aca="false">(M34-P34)*100</f>
        <v>11.061019483661</v>
      </c>
    </row>
    <row r="35" customFormat="false" ht="16.25" hidden="false" customHeight="true" outlineLevel="0" collapsed="false">
      <c r="A35" s="527" t="s">
        <v>135</v>
      </c>
      <c r="B35" s="550" t="n">
        <v>36287.07</v>
      </c>
      <c r="C35" s="529" t="n">
        <v>29592.9</v>
      </c>
      <c r="D35" s="551" t="n">
        <f aca="false">C35/B35</f>
        <v>0.815521892508819</v>
      </c>
      <c r="E35" s="550"/>
      <c r="F35" s="529"/>
      <c r="G35" s="551"/>
      <c r="H35" s="551"/>
      <c r="I35" s="551"/>
      <c r="J35" s="552"/>
      <c r="K35" s="553" t="n">
        <v>36287.07</v>
      </c>
      <c r="L35" s="529" t="n">
        <v>29592.9</v>
      </c>
      <c r="M35" s="551" t="n">
        <f aca="false">L35/K35</f>
        <v>0.815521892508819</v>
      </c>
      <c r="N35" s="550"/>
      <c r="O35" s="529"/>
      <c r="P35" s="551"/>
      <c r="Q35" s="551"/>
      <c r="R35" s="551"/>
      <c r="S35" s="552"/>
    </row>
    <row r="36" s="297" customFormat="true" ht="15.75" hidden="false" customHeight="true" outlineLevel="0" collapsed="false">
      <c r="A36" s="290" t="s">
        <v>277</v>
      </c>
      <c r="B36" s="291" t="n">
        <f aca="false">SUM(B37:B45)</f>
        <v>487124.6287</v>
      </c>
      <c r="C36" s="558" t="n">
        <f aca="false">SUM(C37:C45)</f>
        <v>388638.11549</v>
      </c>
      <c r="D36" s="293" t="n">
        <f aca="false">C36/B36</f>
        <v>0.797820706637574</v>
      </c>
      <c r="E36" s="291" t="n">
        <f aca="false">SUM(E37:E45)</f>
        <v>401508.59113</v>
      </c>
      <c r="F36" s="558" t="n">
        <f aca="false">SUM(F37:F45)</f>
        <v>315253.3477</v>
      </c>
      <c r="G36" s="293" t="n">
        <f aca="false">F36/E36</f>
        <v>0.785172110048145</v>
      </c>
      <c r="H36" s="293" t="n">
        <f aca="false">(B36/E36-1)</f>
        <v>0.213235879533844</v>
      </c>
      <c r="I36" s="293" t="n">
        <f aca="false">(C36/F36)-1</f>
        <v>0.232780296626173</v>
      </c>
      <c r="J36" s="295" t="n">
        <f aca="false">(D36-G36)*100</f>
        <v>1.26485965894295</v>
      </c>
      <c r="K36" s="296" t="n">
        <f aca="false">SUM(K37:K45)</f>
        <v>3237561.56423</v>
      </c>
      <c r="L36" s="558" t="n">
        <f aca="false">SUM(L37:L45)</f>
        <v>2351379.8365</v>
      </c>
      <c r="M36" s="293" t="n">
        <f aca="false">L36/K36</f>
        <v>0.72628111924699</v>
      </c>
      <c r="N36" s="291" t="n">
        <f aca="false">SUM(N37:N45)</f>
        <v>2407039.65745</v>
      </c>
      <c r="O36" s="558" t="n">
        <f aca="false">SUM(O37:O45)</f>
        <v>1759415.05546</v>
      </c>
      <c r="P36" s="293" t="n">
        <f aca="false">O36/N36</f>
        <v>0.73094560366484</v>
      </c>
      <c r="Q36" s="293" t="n">
        <f aca="false">(K36/N36-1)</f>
        <v>0.345038730130375</v>
      </c>
      <c r="R36" s="293" t="n">
        <f aca="false">(L36/O36)-1</f>
        <v>0.33645544819169</v>
      </c>
      <c r="S36" s="295" t="n">
        <f aca="false">(M36-P36)*100</f>
        <v>-0.466448441784972</v>
      </c>
    </row>
    <row r="37" customFormat="false" ht="16.25" hidden="false" customHeight="true" outlineLevel="0" collapsed="false">
      <c r="A37" s="527" t="s">
        <v>107</v>
      </c>
      <c r="B37" s="550" t="n">
        <v>168197.65112</v>
      </c>
      <c r="C37" s="529" t="n">
        <v>139863.60224</v>
      </c>
      <c r="D37" s="551" t="n">
        <f aca="false">C37/B37</f>
        <v>0.831543135761241</v>
      </c>
      <c r="E37" s="550" t="n">
        <v>156684.54874</v>
      </c>
      <c r="F37" s="529" t="n">
        <v>129425.9214</v>
      </c>
      <c r="G37" s="551" t="n">
        <f aca="false">F37/E37</f>
        <v>0.826028618908475</v>
      </c>
      <c r="H37" s="551" t="n">
        <f aca="false">(B37/E37-1)</f>
        <v>0.0734795005160631</v>
      </c>
      <c r="I37" s="551" t="n">
        <f aca="false">(C37/F37)-1</f>
        <v>0.0806459844140621</v>
      </c>
      <c r="J37" s="552" t="n">
        <f aca="false">(D37-G37)*100</f>
        <v>0.551451685276516</v>
      </c>
      <c r="K37" s="553" t="n">
        <v>1145377.42239</v>
      </c>
      <c r="L37" s="529" t="n">
        <v>889717.07633</v>
      </c>
      <c r="M37" s="551" t="n">
        <f aca="false">L37/K37</f>
        <v>0.776789431097282</v>
      </c>
      <c r="N37" s="550" t="n">
        <v>955292.7843</v>
      </c>
      <c r="O37" s="529" t="n">
        <v>766767.1703</v>
      </c>
      <c r="P37" s="551" t="n">
        <f aca="false">O37/N37</f>
        <v>0.802651483295622</v>
      </c>
      <c r="Q37" s="551" t="n">
        <f aca="false">(K37/N37-1)</f>
        <v>0.198980502327657</v>
      </c>
      <c r="R37" s="551" t="n">
        <f aca="false">(L37/O37)-1</f>
        <v>0.160348422301252</v>
      </c>
      <c r="S37" s="552" t="n">
        <f aca="false">(M37-P37)*100</f>
        <v>-2.58620521983395</v>
      </c>
    </row>
    <row r="38" customFormat="false" ht="16.25" hidden="false" customHeight="true" outlineLevel="0" collapsed="false">
      <c r="A38" s="527" t="s">
        <v>113</v>
      </c>
      <c r="B38" s="550" t="n">
        <v>147062.4718</v>
      </c>
      <c r="C38" s="529" t="n">
        <v>119419.34252</v>
      </c>
      <c r="D38" s="551" t="n">
        <f aca="false">C38/B38</f>
        <v>0.812031384066537</v>
      </c>
      <c r="E38" s="550" t="n">
        <v>120656.24879</v>
      </c>
      <c r="F38" s="529" t="n">
        <v>92689.34059</v>
      </c>
      <c r="G38" s="551" t="n">
        <f aca="false">F38/E38</f>
        <v>0.76821003072393</v>
      </c>
      <c r="H38" s="551" t="n">
        <f aca="false">(B38/E38-1)</f>
        <v>0.21885499735666</v>
      </c>
      <c r="I38" s="551" t="n">
        <f aca="false">(C38/F38)-1</f>
        <v>0.288382696002088</v>
      </c>
      <c r="J38" s="552" t="n">
        <f aca="false">(D38-G38)*100</f>
        <v>4.38213533426071</v>
      </c>
      <c r="K38" s="553" t="n">
        <v>944662.0509</v>
      </c>
      <c r="L38" s="529" t="n">
        <v>669596.27826</v>
      </c>
      <c r="M38" s="551" t="n">
        <f aca="false">L38/K38</f>
        <v>0.708820977430036</v>
      </c>
      <c r="N38" s="550" t="n">
        <v>788849.45537</v>
      </c>
      <c r="O38" s="529" t="n">
        <v>538683.34208</v>
      </c>
      <c r="P38" s="551" t="n">
        <f aca="false">O38/N38</f>
        <v>0.68287217340771</v>
      </c>
      <c r="Q38" s="551" t="n">
        <f aca="false">(K38/N38-1)</f>
        <v>0.197518797115627</v>
      </c>
      <c r="R38" s="551" t="n">
        <f aca="false">(L38/O38)-1</f>
        <v>0.243023917677704</v>
      </c>
      <c r="S38" s="552" t="n">
        <f aca="false">(M38-P38)*100</f>
        <v>2.59488040223265</v>
      </c>
    </row>
    <row r="39" customFormat="false" ht="16.25" hidden="false" customHeight="true" outlineLevel="0" collapsed="false">
      <c r="A39" s="527" t="s">
        <v>132</v>
      </c>
      <c r="B39" s="550" t="n">
        <v>53563.92</v>
      </c>
      <c r="C39" s="529" t="n">
        <v>42390.0315</v>
      </c>
      <c r="D39" s="551" t="n">
        <f aca="false">C39/B39</f>
        <v>0.791391509433962</v>
      </c>
      <c r="E39" s="550" t="n">
        <v>27671.41008</v>
      </c>
      <c r="F39" s="529" t="n">
        <v>24012.22584</v>
      </c>
      <c r="G39" s="551" t="n">
        <f aca="false">F39/E39</f>
        <v>0.867763000533004</v>
      </c>
      <c r="H39" s="551" t="n">
        <f aca="false">(B39/E39-1)</f>
        <v>0.935713425703386</v>
      </c>
      <c r="I39" s="551" t="n">
        <f aca="false">(C39/F39)-1</f>
        <v>0.765352024525187</v>
      </c>
      <c r="J39" s="552" t="n">
        <f aca="false">(D39-G39)*100</f>
        <v>-7.63714910990414</v>
      </c>
      <c r="K39" s="553" t="n">
        <v>351854.316</v>
      </c>
      <c r="L39" s="529" t="n">
        <v>272092.71225</v>
      </c>
      <c r="M39" s="551" t="n">
        <f aca="false">L39/K39</f>
        <v>0.773310713772799</v>
      </c>
      <c r="N39" s="550" t="n">
        <v>198451.9944</v>
      </c>
      <c r="O39" s="529" t="n">
        <v>158732.6175</v>
      </c>
      <c r="P39" s="551" t="n">
        <f aca="false">O39/N39</f>
        <v>0.79985397969878</v>
      </c>
      <c r="Q39" s="551" t="n">
        <f aca="false">(K39/N39-1)</f>
        <v>0.772994607909065</v>
      </c>
      <c r="R39" s="551" t="n">
        <f aca="false">(L39/O39)-1</f>
        <v>0.714157534446253</v>
      </c>
      <c r="S39" s="552" t="n">
        <f aca="false">(M39-P39)*100</f>
        <v>-2.65432659259804</v>
      </c>
    </row>
    <row r="40" customFormat="false" ht="16.25" hidden="false" customHeight="true" outlineLevel="0" collapsed="false">
      <c r="A40" s="527" t="s">
        <v>122</v>
      </c>
      <c r="B40" s="550" t="n">
        <v>49675.97862</v>
      </c>
      <c r="C40" s="529" t="n">
        <v>40998.34176</v>
      </c>
      <c r="D40" s="551" t="n">
        <f aca="false">C40/B40</f>
        <v>0.825315230800379</v>
      </c>
      <c r="E40" s="550" t="n">
        <v>44056.5078</v>
      </c>
      <c r="F40" s="529" t="n">
        <v>32790.20369</v>
      </c>
      <c r="G40" s="551" t="n">
        <f aca="false">F40/E40</f>
        <v>0.74427605199339</v>
      </c>
      <c r="H40" s="551" t="n">
        <f aca="false">(B40/E40-1)</f>
        <v>0.127551435658729</v>
      </c>
      <c r="I40" s="551" t="n">
        <f aca="false">(C40/F40)-1</f>
        <v>0.250322875319717</v>
      </c>
      <c r="J40" s="552" t="n">
        <f aca="false">(D40-G40)*100</f>
        <v>8.10391788069891</v>
      </c>
      <c r="K40" s="553" t="n">
        <v>341021.54196</v>
      </c>
      <c r="L40" s="529" t="n">
        <v>232564.10988</v>
      </c>
      <c r="M40" s="551" t="n">
        <f aca="false">L40/K40</f>
        <v>0.681963105742096</v>
      </c>
      <c r="N40" s="550" t="n">
        <v>236692.34754</v>
      </c>
      <c r="O40" s="529" t="n">
        <v>151007.0464</v>
      </c>
      <c r="P40" s="551" t="n">
        <f aca="false">O40/N40</f>
        <v>0.637988713912605</v>
      </c>
      <c r="Q40" s="551" t="n">
        <f aca="false">(K40/N40-1)</f>
        <v>0.440779752722546</v>
      </c>
      <c r="R40" s="551" t="n">
        <f aca="false">(L40/O40)-1</f>
        <v>0.540087800035271</v>
      </c>
      <c r="S40" s="552" t="n">
        <f aca="false">(M40-P40)*100</f>
        <v>4.39743918294904</v>
      </c>
    </row>
    <row r="41" customFormat="false" ht="16.25" hidden="false" customHeight="true" outlineLevel="0" collapsed="false">
      <c r="A41" s="527" t="s">
        <v>136</v>
      </c>
      <c r="B41" s="550" t="n">
        <v>29371.725</v>
      </c>
      <c r="C41" s="529" t="n">
        <v>21624.53775</v>
      </c>
      <c r="D41" s="551" t="n">
        <f aca="false">C41/B41</f>
        <v>0.736236559139785</v>
      </c>
      <c r="E41" s="550" t="n">
        <v>20844.45</v>
      </c>
      <c r="F41" s="529" t="n">
        <v>14019.47175</v>
      </c>
      <c r="G41" s="551" t="n">
        <f aca="false">F41/E41</f>
        <v>0.672575757575758</v>
      </c>
      <c r="H41" s="551" t="n">
        <f aca="false">(B41/E41-1)</f>
        <v>0.409090909090909</v>
      </c>
      <c r="I41" s="551" t="n">
        <f aca="false">(C41/F41)-1</f>
        <v>0.542464519035819</v>
      </c>
      <c r="J41" s="552" t="n">
        <f aca="false">(D41-G41)*100</f>
        <v>6.36608015640273</v>
      </c>
      <c r="K41" s="553" t="n">
        <v>204654.6</v>
      </c>
      <c r="L41" s="529" t="n">
        <v>122960.14725</v>
      </c>
      <c r="M41" s="551" t="n">
        <f aca="false">L41/K41</f>
        <v>0.600817901234568</v>
      </c>
      <c r="N41" s="550" t="n">
        <v>20844.45</v>
      </c>
      <c r="O41" s="529" t="n">
        <v>14019.47175</v>
      </c>
      <c r="P41" s="551" t="n">
        <f aca="false">O41/N41</f>
        <v>0.672575757575758</v>
      </c>
      <c r="Q41" s="551" t="n">
        <f aca="false">(K41/N41-1)</f>
        <v>8.81818181818182</v>
      </c>
      <c r="R41" s="551" t="n">
        <f aca="false">(L41/O41)-1</f>
        <v>7.77066906961027</v>
      </c>
      <c r="S41" s="552" t="n">
        <f aca="false">(M41-P41)*100</f>
        <v>-7.17578563411897</v>
      </c>
    </row>
    <row r="42" customFormat="false" ht="16.25" hidden="false" customHeight="true" outlineLevel="0" collapsed="false">
      <c r="A42" s="527" t="s">
        <v>127</v>
      </c>
      <c r="B42" s="550" t="n">
        <v>23338.4448</v>
      </c>
      <c r="C42" s="529" t="n">
        <v>14662.0812</v>
      </c>
      <c r="D42" s="551" t="n">
        <f aca="false">C42/B42</f>
        <v>0.628237285116787</v>
      </c>
      <c r="E42" s="550" t="n">
        <v>14264.8506</v>
      </c>
      <c r="F42" s="529" t="n">
        <v>10098.94827</v>
      </c>
      <c r="G42" s="551" t="n">
        <f aca="false">F42/E42</f>
        <v>0.707960325220651</v>
      </c>
      <c r="H42" s="551" t="n">
        <f aca="false">(B42/E42-1)</f>
        <v>0.6360805629468</v>
      </c>
      <c r="I42" s="551" t="n">
        <f aca="false">(C42/F42)-1</f>
        <v>0.451842390712632</v>
      </c>
      <c r="J42" s="552" t="n">
        <f aca="false">(D42-G42)*100</f>
        <v>-7.97230401038639</v>
      </c>
      <c r="K42" s="553" t="n">
        <v>165116.6847</v>
      </c>
      <c r="L42" s="529" t="n">
        <v>108721.03773</v>
      </c>
      <c r="M42" s="551" t="n">
        <f aca="false">L42/K42</f>
        <v>0.658449737696314</v>
      </c>
      <c r="N42" s="550" t="n">
        <v>109580.78184</v>
      </c>
      <c r="O42" s="529" t="n">
        <v>69205.12888</v>
      </c>
      <c r="P42" s="551" t="n">
        <f aca="false">O42/N42</f>
        <v>0.631544397821938</v>
      </c>
      <c r="Q42" s="551" t="n">
        <f aca="false">(K42/N42-1)</f>
        <v>0.506803309188728</v>
      </c>
      <c r="R42" s="551" t="n">
        <f aca="false">(L42/O42)-1</f>
        <v>0.570996824794874</v>
      </c>
      <c r="S42" s="552" t="n">
        <f aca="false">(M42-P42)*100</f>
        <v>2.69053398743757</v>
      </c>
    </row>
    <row r="43" customFormat="false" ht="16.25" hidden="false" customHeight="true" outlineLevel="0" collapsed="false">
      <c r="A43" s="527" t="s">
        <v>130</v>
      </c>
      <c r="B43" s="550" t="n">
        <v>11399.16304</v>
      </c>
      <c r="C43" s="529" t="n">
        <v>7776.72308</v>
      </c>
      <c r="D43" s="551" t="n">
        <f aca="false">C43/B43</f>
        <v>0.68221877805513</v>
      </c>
      <c r="E43" s="550" t="n">
        <v>17330.57512</v>
      </c>
      <c r="F43" s="529" t="n">
        <v>12217.23616</v>
      </c>
      <c r="G43" s="551" t="n">
        <f aca="false">F43/E43</f>
        <v>0.704952725192654</v>
      </c>
      <c r="H43" s="551" t="n">
        <f aca="false">(B43/E43-1)</f>
        <v>-0.342251312430767</v>
      </c>
      <c r="I43" s="551" t="n">
        <f aca="false">(C43/F43)-1</f>
        <v>-0.363462981466997</v>
      </c>
      <c r="J43" s="552" t="n">
        <f aca="false">(D43-G43)*100</f>
        <v>-2.27339471375237</v>
      </c>
      <c r="K43" s="553" t="n">
        <v>79964.3477</v>
      </c>
      <c r="L43" s="529" t="n">
        <v>53825.01936</v>
      </c>
      <c r="M43" s="551" t="n">
        <f aca="false">L43/K43</f>
        <v>0.673112717206596</v>
      </c>
      <c r="N43" s="550" t="n">
        <v>95801.06672</v>
      </c>
      <c r="O43" s="529" t="n">
        <v>60252.79384</v>
      </c>
      <c r="P43" s="551" t="n">
        <f aca="false">O43/N43</f>
        <v>0.628936565143917</v>
      </c>
      <c r="Q43" s="551" t="n">
        <f aca="false">(K43/N43-1)</f>
        <v>-0.165308378729084</v>
      </c>
      <c r="R43" s="551" t="n">
        <f aca="false">(L43/O43)-1</f>
        <v>-0.106680106769303</v>
      </c>
      <c r="S43" s="552" t="n">
        <f aca="false">(M43-P43)*100</f>
        <v>4.4176152062679</v>
      </c>
    </row>
    <row r="44" customFormat="false" ht="16.25" hidden="false" customHeight="true" outlineLevel="0" collapsed="false">
      <c r="A44" s="527" t="s">
        <v>135</v>
      </c>
      <c r="B44" s="550" t="n">
        <v>3635.83912</v>
      </c>
      <c r="C44" s="529" t="n">
        <v>1559.51016</v>
      </c>
      <c r="D44" s="551" t="n">
        <f aca="false">C44/B44</f>
        <v>0.42892716331189</v>
      </c>
      <c r="E44" s="550"/>
      <c r="F44" s="529"/>
      <c r="G44" s="551"/>
      <c r="H44" s="551"/>
      <c r="I44" s="551"/>
      <c r="J44" s="552"/>
      <c r="K44" s="553" t="n">
        <v>3635.83912</v>
      </c>
      <c r="L44" s="529" t="n">
        <v>1559.51016</v>
      </c>
      <c r="M44" s="551" t="n">
        <f aca="false">L44/K44</f>
        <v>0.42892716331189</v>
      </c>
      <c r="N44" s="550"/>
      <c r="O44" s="529"/>
      <c r="P44" s="551"/>
      <c r="Q44" s="551"/>
      <c r="R44" s="551"/>
      <c r="S44" s="552"/>
    </row>
    <row r="45" customFormat="false" ht="16.25" hidden="false" customHeight="true" outlineLevel="0" collapsed="false">
      <c r="A45" s="527" t="s">
        <v>141</v>
      </c>
      <c r="B45" s="550" t="n">
        <v>879.4352</v>
      </c>
      <c r="C45" s="529" t="n">
        <v>343.94528</v>
      </c>
      <c r="D45" s="551" t="n">
        <f aca="false">C45/B45</f>
        <v>0.391097922848665</v>
      </c>
      <c r="E45" s="550" t="n">
        <v>0</v>
      </c>
      <c r="F45" s="529" t="n">
        <v>0</v>
      </c>
      <c r="G45" s="551"/>
      <c r="H45" s="551"/>
      <c r="I45" s="551"/>
      <c r="J45" s="552"/>
      <c r="K45" s="553" t="n">
        <v>1274.76146</v>
      </c>
      <c r="L45" s="529" t="n">
        <v>343.94528</v>
      </c>
      <c r="M45" s="551" t="n">
        <f aca="false">L45/K45</f>
        <v>0.269811483004828</v>
      </c>
      <c r="N45" s="550" t="n">
        <v>1526.77728</v>
      </c>
      <c r="O45" s="529" t="n">
        <v>747.48471</v>
      </c>
      <c r="P45" s="551" t="n">
        <f aca="false">O45/N45</f>
        <v>0.489583333333333</v>
      </c>
      <c r="Q45" s="551" t="n">
        <f aca="false">(K45/N45-1)</f>
        <v>-0.165063905064136</v>
      </c>
      <c r="R45" s="551" t="n">
        <f aca="false">(L45/O45)-1</f>
        <v>-0.539863123086491</v>
      </c>
      <c r="S45" s="552" t="n">
        <f aca="false">(M45-P45)*100</f>
        <v>-21.9771850328505</v>
      </c>
    </row>
    <row r="46" s="297" customFormat="true" ht="16.05" hidden="false" customHeight="true" outlineLevel="0" collapsed="false">
      <c r="A46" s="290" t="s">
        <v>255</v>
      </c>
      <c r="B46" s="291" t="n">
        <f aca="false">SUM(B47:B52)</f>
        <v>40108.16696</v>
      </c>
      <c r="C46" s="558" t="n">
        <f aca="false">SUM(C47:C52)</f>
        <v>33022.12409</v>
      </c>
      <c r="D46" s="293" t="n">
        <f aca="false">C46/B46</f>
        <v>0.823326683638598</v>
      </c>
      <c r="E46" s="291" t="n">
        <f aca="false">SUM(E47:E52)</f>
        <v>38386.48867</v>
      </c>
      <c r="F46" s="558" t="n">
        <f aca="false">SUM(F47:F52)</f>
        <v>31254.16278</v>
      </c>
      <c r="G46" s="293" t="n">
        <f aca="false">F46/E46</f>
        <v>0.814196970415424</v>
      </c>
      <c r="H46" s="293" t="n">
        <f aca="false">(B46/E46-1)</f>
        <v>0.0448511533524432</v>
      </c>
      <c r="I46" s="293" t="n">
        <f aca="false">(C46/F46)-1</f>
        <v>0.0565672266585666</v>
      </c>
      <c r="J46" s="295" t="n">
        <f aca="false">(D46-G46)*100</f>
        <v>0.912971322317424</v>
      </c>
      <c r="K46" s="296" t="n">
        <f aca="false">SUM(K47:K52)</f>
        <v>262948.16246</v>
      </c>
      <c r="L46" s="558" t="n">
        <f aca="false">SUM(L47:L52)</f>
        <v>184913.40084</v>
      </c>
      <c r="M46" s="293" t="n">
        <f aca="false">L46/K46</f>
        <v>0.703231386407308</v>
      </c>
      <c r="N46" s="558" t="n">
        <f aca="false">SUM(N47:N52)</f>
        <v>232592.1703</v>
      </c>
      <c r="O46" s="558" t="n">
        <f aca="false">SUM(O47:O52)</f>
        <v>165867.74453</v>
      </c>
      <c r="P46" s="293" t="n">
        <f aca="false">O46/N46</f>
        <v>0.713126947979641</v>
      </c>
      <c r="Q46" s="293" t="n">
        <f aca="false">(K46/N46-1)</f>
        <v>0.130511668216718</v>
      </c>
      <c r="R46" s="559" t="n">
        <f aca="false">(L46/O46)-1</f>
        <v>0.114824352160617</v>
      </c>
      <c r="S46" s="295" t="n">
        <f aca="false">(M46-P46)*100</f>
        <v>-0.989556157233285</v>
      </c>
    </row>
    <row r="47" customFormat="false" ht="16.25" hidden="false" customHeight="true" outlineLevel="0" collapsed="false">
      <c r="A47" s="527" t="s">
        <v>107</v>
      </c>
      <c r="B47" s="550" t="n">
        <v>24935.77288</v>
      </c>
      <c r="C47" s="529" t="n">
        <v>22304.05665</v>
      </c>
      <c r="D47" s="551" t="n">
        <f aca="false">C47/B47</f>
        <v>0.89446021013005</v>
      </c>
      <c r="E47" s="550" t="n">
        <v>26713.78934</v>
      </c>
      <c r="F47" s="529" t="n">
        <v>22817.32682</v>
      </c>
      <c r="G47" s="551" t="n">
        <f aca="false">F47/E47</f>
        <v>0.854140404028506</v>
      </c>
      <c r="H47" s="551" t="n">
        <f aca="false">(B47/E47-1)</f>
        <v>-0.066558002586989</v>
      </c>
      <c r="I47" s="551" t="n">
        <f aca="false">(C47/F47)-1</f>
        <v>-0.0224947547120248</v>
      </c>
      <c r="J47" s="552" t="n">
        <f aca="false">(D47-G47)*100</f>
        <v>4.03198061015436</v>
      </c>
      <c r="K47" s="553" t="n">
        <v>166701.14202</v>
      </c>
      <c r="L47" s="529" t="n">
        <v>129169.21721</v>
      </c>
      <c r="M47" s="551" t="n">
        <f aca="false">L47/K47</f>
        <v>0.774855022855829</v>
      </c>
      <c r="N47" s="550" t="n">
        <v>161264.45843</v>
      </c>
      <c r="O47" s="529" t="n">
        <v>127258.39766</v>
      </c>
      <c r="P47" s="551" t="n">
        <f aca="false">O47/N47</f>
        <v>0.789128608367472</v>
      </c>
      <c r="Q47" s="551" t="n">
        <f aca="false">(K47/N47-1)</f>
        <v>0.0337128443733301</v>
      </c>
      <c r="R47" s="551" t="n">
        <f aca="false">(L47/O47)-1</f>
        <v>0.0150152727453412</v>
      </c>
      <c r="S47" s="552" t="n">
        <f aca="false">(M47-P47)*100</f>
        <v>-1.42735855116426</v>
      </c>
    </row>
    <row r="48" customFormat="false" ht="16.25" hidden="false" customHeight="true" outlineLevel="0" collapsed="false">
      <c r="A48" s="527" t="s">
        <v>113</v>
      </c>
      <c r="B48" s="550" t="n">
        <v>6091.33876</v>
      </c>
      <c r="C48" s="529" t="n">
        <v>4338.64223</v>
      </c>
      <c r="D48" s="551" t="n">
        <f aca="false">C48/B48</f>
        <v>0.712264150943396</v>
      </c>
      <c r="E48" s="550" t="n">
        <v>6040.50393</v>
      </c>
      <c r="F48" s="529" t="n">
        <v>4332.0116</v>
      </c>
      <c r="G48" s="551" t="n">
        <f aca="false">F48/E48</f>
        <v>0.717160629345042</v>
      </c>
      <c r="H48" s="551" t="n">
        <f aca="false">(B48/E48-1)</f>
        <v>0.00841566044639608</v>
      </c>
      <c r="I48" s="551" t="n">
        <f aca="false">(C48/F48)-1</f>
        <v>0.00153061224489814</v>
      </c>
      <c r="J48" s="552" t="n">
        <f aca="false">(D48-G48)*100</f>
        <v>-0.489647840164587</v>
      </c>
      <c r="K48" s="553" t="n">
        <v>41649.19724</v>
      </c>
      <c r="L48" s="529" t="n">
        <v>25373.2108</v>
      </c>
      <c r="M48" s="551" t="n">
        <f aca="false">L48/K48</f>
        <v>0.609212481426449</v>
      </c>
      <c r="N48" s="550" t="n">
        <v>20044.39449</v>
      </c>
      <c r="O48" s="529" t="n">
        <v>13530.90562</v>
      </c>
      <c r="P48" s="551" t="n">
        <f aca="false">O48/N48</f>
        <v>0.675046862939685</v>
      </c>
      <c r="Q48" s="551" t="n">
        <f aca="false">(K48/N48-1)</f>
        <v>1.07784761274672</v>
      </c>
      <c r="R48" s="551" t="n">
        <f aca="false">(L48/O48)-1</f>
        <v>0.875204181639987</v>
      </c>
      <c r="S48" s="552" t="n">
        <f aca="false">(M48-P48)*100</f>
        <v>-6.58343815132358</v>
      </c>
    </row>
    <row r="49" customFormat="false" ht="16.25" hidden="false" customHeight="true" outlineLevel="0" collapsed="false">
      <c r="A49" s="527" t="s">
        <v>108</v>
      </c>
      <c r="B49" s="550" t="n">
        <v>3391.086</v>
      </c>
      <c r="C49" s="529" t="n">
        <v>2901.9121</v>
      </c>
      <c r="D49" s="551" t="n">
        <f aca="false">C49/B49</f>
        <v>0.855747126436782</v>
      </c>
      <c r="E49" s="550"/>
      <c r="F49" s="529"/>
      <c r="G49" s="551"/>
      <c r="H49" s="551"/>
      <c r="I49" s="551"/>
      <c r="J49" s="552"/>
      <c r="K49" s="553" t="n">
        <v>20685.6246</v>
      </c>
      <c r="L49" s="529" t="n">
        <v>12959.21055</v>
      </c>
      <c r="M49" s="551" t="n">
        <f aca="false">L49/K49</f>
        <v>0.626483889202939</v>
      </c>
      <c r="N49" s="550"/>
      <c r="O49" s="529"/>
      <c r="P49" s="551"/>
      <c r="Q49" s="551"/>
      <c r="R49" s="551"/>
      <c r="S49" s="552"/>
    </row>
    <row r="50" customFormat="false" ht="16.25" hidden="false" customHeight="true" outlineLevel="0" collapsed="false">
      <c r="A50" s="527" t="s">
        <v>138</v>
      </c>
      <c r="B50" s="550" t="n">
        <v>3249.89748</v>
      </c>
      <c r="C50" s="529" t="n">
        <v>1839.7475</v>
      </c>
      <c r="D50" s="551" t="n">
        <f aca="false">C50/B50</f>
        <v>0.566094011064005</v>
      </c>
      <c r="E50" s="550" t="n">
        <v>2663.98848</v>
      </c>
      <c r="F50" s="529" t="n">
        <v>1967.80728</v>
      </c>
      <c r="G50" s="551" t="n">
        <f aca="false">F50/E50</f>
        <v>0.738669590643275</v>
      </c>
      <c r="H50" s="551" t="n">
        <f aca="false">(B50/E50-1)</f>
        <v>0.2199367618887</v>
      </c>
      <c r="I50" s="551" t="n">
        <f aca="false">(C50/F50)-1</f>
        <v>-0.0650773992461294</v>
      </c>
      <c r="J50" s="552" t="n">
        <f aca="false">(D50-G50)*100</f>
        <v>-17.257557957927</v>
      </c>
      <c r="K50" s="553" t="n">
        <v>18541.1352</v>
      </c>
      <c r="L50" s="529" t="n">
        <v>10055.07122</v>
      </c>
      <c r="M50" s="551" t="n">
        <f aca="false">L50/K50</f>
        <v>0.542311520386303</v>
      </c>
      <c r="N50" s="550" t="n">
        <v>17759.9232</v>
      </c>
      <c r="O50" s="529" t="n">
        <v>10355.0868</v>
      </c>
      <c r="P50" s="551" t="n">
        <f aca="false">O50/N50</f>
        <v>0.583059210526316</v>
      </c>
      <c r="Q50" s="551" t="n">
        <f aca="false">(K50/N50-1)</f>
        <v>0.0439873523777399</v>
      </c>
      <c r="R50" s="551" t="n">
        <f aca="false">(L50/O50)-1</f>
        <v>-0.0289727730722644</v>
      </c>
      <c r="S50" s="552" t="n">
        <f aca="false">(M50-P50)*100</f>
        <v>-4.07476901400129</v>
      </c>
    </row>
    <row r="51" customFormat="false" ht="16.25" hidden="false" customHeight="true" outlineLevel="0" collapsed="false">
      <c r="A51" s="527" t="s">
        <v>140</v>
      </c>
      <c r="B51" s="550" t="n">
        <v>2440.07184</v>
      </c>
      <c r="C51" s="529" t="n">
        <v>1637.76561</v>
      </c>
      <c r="D51" s="551" t="n">
        <f aca="false">C51/B51</f>
        <v>0.671195652173913</v>
      </c>
      <c r="E51" s="550" t="n">
        <v>2767.18292</v>
      </c>
      <c r="F51" s="529" t="n">
        <v>1971.50732</v>
      </c>
      <c r="G51" s="551" t="n">
        <f aca="false">F51/E51</f>
        <v>0.712460063897764</v>
      </c>
      <c r="H51" s="551" t="n">
        <f aca="false">(B51/E51-1)</f>
        <v>-0.118210862619808</v>
      </c>
      <c r="I51" s="551" t="n">
        <f aca="false">(C51/F51)-1</f>
        <v>-0.169282511210762</v>
      </c>
      <c r="J51" s="552" t="n">
        <f aca="false">(D51-G51)*100</f>
        <v>-4.12644117238506</v>
      </c>
      <c r="K51" s="553" t="n">
        <v>15250.449</v>
      </c>
      <c r="L51" s="529" t="n">
        <v>7271.5909</v>
      </c>
      <c r="M51" s="551" t="n">
        <f aca="false">L51/K51</f>
        <v>0.476811594202899</v>
      </c>
      <c r="N51" s="550" t="n">
        <v>23463.58936</v>
      </c>
      <c r="O51" s="529" t="n">
        <v>12251.19403</v>
      </c>
      <c r="P51" s="551" t="n">
        <f aca="false">O51/N51</f>
        <v>0.522136397889977</v>
      </c>
      <c r="Q51" s="551" t="n">
        <f aca="false">(K51/N51-1)</f>
        <v>-0.350037678975132</v>
      </c>
      <c r="R51" s="551" t="n">
        <f aca="false">(L51/O51)-1</f>
        <v>-0.406458596427927</v>
      </c>
      <c r="S51" s="552" t="n">
        <f aca="false">(M51-P51)*100</f>
        <v>-4.53248036870788</v>
      </c>
    </row>
    <row r="52" customFormat="false" ht="16.25" hidden="false" customHeight="true" outlineLevel="0" collapsed="false">
      <c r="A52" s="536" t="s">
        <v>141</v>
      </c>
      <c r="B52" s="554" t="n">
        <v>0</v>
      </c>
      <c r="C52" s="538"/>
      <c r="D52" s="555"/>
      <c r="E52" s="554" t="n">
        <v>201.024</v>
      </c>
      <c r="F52" s="538" t="n">
        <v>165.50976</v>
      </c>
      <c r="G52" s="555" t="n">
        <f aca="false">F52/E52</f>
        <v>0.823333333333334</v>
      </c>
      <c r="H52" s="555"/>
      <c r="I52" s="555"/>
      <c r="J52" s="556"/>
      <c r="K52" s="557" t="n">
        <v>120.6144</v>
      </c>
      <c r="L52" s="538" t="n">
        <v>85.10016</v>
      </c>
      <c r="M52" s="555" t="n">
        <f aca="false">L52/K52</f>
        <v>0.705555555555556</v>
      </c>
      <c r="N52" s="554" t="n">
        <v>10059.80482</v>
      </c>
      <c r="O52" s="538" t="n">
        <v>2472.16042</v>
      </c>
      <c r="P52" s="555" t="n">
        <f aca="false">O52/N52</f>
        <v>0.245746360315567</v>
      </c>
      <c r="Q52" s="555" t="n">
        <f aca="false">(K52/N52-1)</f>
        <v>-0.988010264397953</v>
      </c>
      <c r="R52" s="555" t="n">
        <f aca="false">(L52/O52)-1</f>
        <v>-0.965576602832271</v>
      </c>
      <c r="S52" s="556" t="n">
        <f aca="false">(M52-P52)*100</f>
        <v>45.9809195239989</v>
      </c>
    </row>
    <row r="53" customFormat="false" ht="14.95" hidden="false" customHeight="false" outlineLevel="0" collapsed="false">
      <c r="A53" s="164" t="s">
        <v>114</v>
      </c>
    </row>
    <row r="54" customFormat="false" ht="14.3" hidden="false" customHeight="false" outlineLevel="0" collapsed="false">
      <c r="A54" s="164" t="s">
        <v>89</v>
      </c>
      <c r="E54" s="313"/>
      <c r="F54" s="313"/>
    </row>
    <row r="55" customFormat="false" ht="14.3" hidden="false" customHeight="false" outlineLevel="0" collapsed="false">
      <c r="A55" s="164" t="s">
        <v>90</v>
      </c>
      <c r="C55" s="313"/>
    </row>
    <row r="58" customFormat="false" ht="14.3" hidden="false" customHeight="false" outlineLevel="0" collapsed="false">
      <c r="C58" s="560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3:S65536 J53:J65536 S3 J3">
    <cfRule type="cellIs" priority="2" operator="lessThan" aboveAverage="0" equalAverage="0" bottom="0" percent="0" rank="0" text="" dxfId="348">
      <formula>0</formula>
    </cfRule>
  </conditionalFormatting>
  <conditionalFormatting sqref="Q9:S12 H9:J12 Q51:S52 H16:J21 Q16:S27 H24:J26 Q30:S43 H30:J43 H46:J49 Q46:S49">
    <cfRule type="cellIs" priority="3" operator="lessThan" aboveAverage="0" equalAverage="0" bottom="0" percent="0" rank="0" text="" dxfId="349">
      <formula>0</formula>
    </cfRule>
    <cfRule type="cellIs" priority="4" operator="greaterThanOrEqual" aboveAverage="0" equalAverage="0" bottom="0" percent="0" rank="0" text="" dxfId="350">
      <formula>0</formula>
    </cfRule>
  </conditionalFormatting>
  <conditionalFormatting sqref="Q15:S15">
    <cfRule type="cellIs" priority="5" operator="lessThan" aboveAverage="0" equalAverage="0" bottom="0" percent="0" rank="0" text="" dxfId="351">
      <formula>0</formula>
    </cfRule>
    <cfRule type="cellIs" priority="6" operator="greaterThanOrEqual" aboveAverage="0" equalAverage="0" bottom="0" percent="0" rank="0" text="" dxfId="352">
      <formula>0</formula>
    </cfRule>
  </conditionalFormatting>
  <conditionalFormatting sqref="H15:J15">
    <cfRule type="cellIs" priority="7" operator="lessThan" aboveAverage="0" equalAverage="0" bottom="0" percent="0" rank="0" text="" dxfId="353">
      <formula>0</formula>
    </cfRule>
    <cfRule type="cellIs" priority="8" operator="greaterThanOrEqual" aboveAverage="0" equalAverage="0" bottom="0" percent="0" rank="0" text="" dxfId="354">
      <formula>0</formula>
    </cfRule>
  </conditionalFormatting>
  <conditionalFormatting sqref="Q27:S27">
    <cfRule type="cellIs" priority="9" operator="lessThan" aboveAverage="0" equalAverage="0" bottom="0" percent="0" rank="0" text="" dxfId="355">
      <formula>0</formula>
    </cfRule>
    <cfRule type="cellIs" priority="10" operator="greaterThanOrEqual" aboveAverage="0" equalAverage="0" bottom="0" percent="0" rank="0" text="" dxfId="356">
      <formula>0</formula>
    </cfRule>
  </conditionalFormatting>
  <conditionalFormatting sqref="Q22:S22">
    <cfRule type="cellIs" priority="11" operator="lessThan" aboveAverage="0" equalAverage="0" bottom="0" percent="0" rank="0" text="" dxfId="357">
      <formula>0</formula>
    </cfRule>
    <cfRule type="cellIs" priority="12" operator="greaterThanOrEqual" aboveAverage="0" equalAverage="0" bottom="0" percent="0" rank="0" text="" dxfId="358">
      <formula>0</formula>
    </cfRule>
  </conditionalFormatting>
  <conditionalFormatting sqref="H52:J52">
    <cfRule type="cellIs" priority="13" operator="lessThan" aboveAverage="0" equalAverage="0" bottom="0" percent="0" rank="0" text="" dxfId="359">
      <formula>0</formula>
    </cfRule>
    <cfRule type="cellIs" priority="14" operator="greaterThanOrEqual" aboveAverage="0" equalAverage="0" bottom="0" percent="0" rank="0" text="" dxfId="360">
      <formula>0</formula>
    </cfRule>
  </conditionalFormatting>
  <conditionalFormatting sqref="H23:J23">
    <cfRule type="cellIs" priority="15" operator="lessThan" aboveAverage="0" equalAverage="0" bottom="0" percent="0" rank="0" text="" dxfId="361">
      <formula>0</formula>
    </cfRule>
    <cfRule type="cellIs" priority="16" operator="greaterThanOrEqual" aboveAverage="0" equalAverage="0" bottom="0" percent="0" rank="0" text="" dxfId="362">
      <formula>0</formula>
    </cfRule>
  </conditionalFormatting>
  <conditionalFormatting sqref="H26:J26">
    <cfRule type="cellIs" priority="17" operator="lessThan" aboveAverage="0" equalAverage="0" bottom="0" percent="0" rank="0" text="" dxfId="363">
      <formula>0</formula>
    </cfRule>
    <cfRule type="cellIs" priority="18" operator="greaterThanOrEqual" aboveAverage="0" equalAverage="0" bottom="0" percent="0" rank="0" text="" dxfId="364">
      <formula>0</formula>
    </cfRule>
  </conditionalFormatting>
  <conditionalFormatting sqref="Q26:S26">
    <cfRule type="cellIs" priority="19" operator="lessThan" aboveAverage="0" equalAverage="0" bottom="0" percent="0" rank="0" text="" dxfId="365">
      <formula>0</formula>
    </cfRule>
    <cfRule type="cellIs" priority="20" operator="greaterThanOrEqual" aboveAverage="0" equalAverage="0" bottom="0" percent="0" rank="0" text="" dxfId="366">
      <formula>0</formula>
    </cfRule>
  </conditionalFormatting>
  <conditionalFormatting sqref="Q23:S23">
    <cfRule type="cellIs" priority="21" operator="lessThan" aboveAverage="0" equalAverage="0" bottom="0" percent="0" rank="0" text="" dxfId="367">
      <formula>0</formula>
    </cfRule>
    <cfRule type="cellIs" priority="22" operator="greaterThanOrEqual" aboveAverage="0" equalAverage="0" bottom="0" percent="0" rank="0" text="" dxfId="368">
      <formula>0</formula>
    </cfRule>
  </conditionalFormatting>
  <conditionalFormatting sqref="H51:J51">
    <cfRule type="cellIs" priority="23" operator="lessThan" aboveAverage="0" equalAverage="0" bottom="0" percent="0" rank="0" text="" dxfId="369">
      <formula>0</formula>
    </cfRule>
    <cfRule type="cellIs" priority="24" operator="greaterThanOrEqual" aboveAverage="0" equalAverage="0" bottom="0" percent="0" rank="0" text="" dxfId="370">
      <formula>0</formula>
    </cfRule>
  </conditionalFormatting>
  <conditionalFormatting sqref="H22:J22">
    <cfRule type="cellIs" priority="25" operator="lessThan" aboveAverage="0" equalAverage="0" bottom="0" percent="0" rank="0" text="" dxfId="371">
      <formula>0</formula>
    </cfRule>
    <cfRule type="cellIs" priority="26" operator="greaterThanOrEqual" aboveAverage="0" equalAverage="0" bottom="0" percent="0" rank="0" text="" dxfId="372">
      <formula>0</formula>
    </cfRule>
  </conditionalFormatting>
  <conditionalFormatting sqref="H27:J27">
    <cfRule type="cellIs" priority="27" operator="lessThan" aboveAverage="0" equalAverage="0" bottom="0" percent="0" rank="0" text="" dxfId="373">
      <formula>0</formula>
    </cfRule>
    <cfRule type="cellIs" priority="28" operator="greaterThanOrEqual" aboveAverage="0" equalAverage="0" bottom="0" percent="0" rank="0" text="" dxfId="374">
      <formula>0</formula>
    </cfRule>
  </conditionalFormatting>
  <conditionalFormatting sqref="H50:J50">
    <cfRule type="cellIs" priority="29" operator="lessThan" aboveAverage="0" equalAverage="0" bottom="0" percent="0" rank="0" text="" dxfId="375">
      <formula>0</formula>
    </cfRule>
    <cfRule type="cellIs" priority="30" operator="greaterThanOrEqual" aboveAverage="0" equalAverage="0" bottom="0" percent="0" rank="0" text="" dxfId="376">
      <formula>0</formula>
    </cfRule>
  </conditionalFormatting>
  <conditionalFormatting sqref="Q50:S50">
    <cfRule type="cellIs" priority="31" operator="lessThan" aboveAverage="0" equalAverage="0" bottom="0" percent="0" rank="0" text="" dxfId="377">
      <formula>0</formula>
    </cfRule>
    <cfRule type="cellIs" priority="32" operator="greaterThanOrEqual" aboveAverage="0" equalAverage="0" bottom="0" percent="0" rank="0" text="" dxfId="378">
      <formula>0</formula>
    </cfRule>
  </conditionalFormatting>
  <conditionalFormatting sqref="Q14:S14">
    <cfRule type="cellIs" priority="33" operator="lessThan" aboveAverage="0" equalAverage="0" bottom="0" percent="0" rank="0" text="" dxfId="379">
      <formula>0</formula>
    </cfRule>
    <cfRule type="cellIs" priority="34" operator="greaterThanOrEqual" aboveAverage="0" equalAverage="0" bottom="0" percent="0" rank="0" text="" dxfId="380">
      <formula>0</formula>
    </cfRule>
  </conditionalFormatting>
  <conditionalFormatting sqref="H14:J14">
    <cfRule type="cellIs" priority="35" operator="lessThan" aboveAverage="0" equalAverage="0" bottom="0" percent="0" rank="0" text="" dxfId="381">
      <formula>0</formula>
    </cfRule>
    <cfRule type="cellIs" priority="36" operator="greaterThanOrEqual" aboveAverage="0" equalAverage="0" bottom="0" percent="0" rank="0" text="" dxfId="382">
      <formula>0</formula>
    </cfRule>
  </conditionalFormatting>
  <conditionalFormatting sqref="H29:J29">
    <cfRule type="cellIs" priority="37" operator="lessThan" aboveAverage="0" equalAverage="0" bottom="0" percent="0" rank="0" text="" dxfId="383">
      <formula>0</formula>
    </cfRule>
    <cfRule type="cellIs" priority="38" operator="greaterThanOrEqual" aboveAverage="0" equalAverage="0" bottom="0" percent="0" rank="0" text="" dxfId="384">
      <formula>0</formula>
    </cfRule>
  </conditionalFormatting>
  <conditionalFormatting sqref="Q29:S29">
    <cfRule type="cellIs" priority="39" operator="lessThan" aboveAverage="0" equalAverage="0" bottom="0" percent="0" rank="0" text="" dxfId="385">
      <formula>0</formula>
    </cfRule>
    <cfRule type="cellIs" priority="40" operator="greaterThanOrEqual" aboveAverage="0" equalAverage="0" bottom="0" percent="0" rank="0" text="" dxfId="386">
      <formula>0</formula>
    </cfRule>
  </conditionalFormatting>
  <conditionalFormatting sqref="Q29:S29">
    <cfRule type="cellIs" priority="41" operator="lessThan" aboveAverage="0" equalAverage="0" bottom="0" percent="0" rank="0" text="" dxfId="387">
      <formula>0</formula>
    </cfRule>
    <cfRule type="cellIs" priority="42" operator="greaterThanOrEqual" aboveAverage="0" equalAverage="0" bottom="0" percent="0" rank="0" text="" dxfId="388">
      <formula>0</formula>
    </cfRule>
  </conditionalFormatting>
  <conditionalFormatting sqref="H45:J45">
    <cfRule type="cellIs" priority="43" operator="lessThan" aboveAverage="0" equalAverage="0" bottom="0" percent="0" rank="0" text="" dxfId="389">
      <formula>0</formula>
    </cfRule>
    <cfRule type="cellIs" priority="44" operator="greaterThanOrEqual" aboveAverage="0" equalAverage="0" bottom="0" percent="0" rank="0" text="" dxfId="390">
      <formula>0</formula>
    </cfRule>
  </conditionalFormatting>
  <conditionalFormatting sqref="Q45:S45">
    <cfRule type="cellIs" priority="45" operator="lessThan" aboveAverage="0" equalAverage="0" bottom="0" percent="0" rank="0" text="" dxfId="391">
      <formula>0</formula>
    </cfRule>
    <cfRule type="cellIs" priority="46" operator="greaterThanOrEqual" aboveAverage="0" equalAverage="0" bottom="0" percent="0" rank="0" text="" dxfId="392">
      <formula>0</formula>
    </cfRule>
  </conditionalFormatting>
  <conditionalFormatting sqref="H28:J28">
    <cfRule type="cellIs" priority="47" operator="lessThan" aboveAverage="0" equalAverage="0" bottom="0" percent="0" rank="0" text="" dxfId="393">
      <formula>0</formula>
    </cfRule>
    <cfRule type="cellIs" priority="48" operator="greaterThanOrEqual" aboveAverage="0" equalAverage="0" bottom="0" percent="0" rank="0" text="" dxfId="394">
      <formula>0</formula>
    </cfRule>
  </conditionalFormatting>
  <conditionalFormatting sqref="Q28:S28">
    <cfRule type="cellIs" priority="49" operator="lessThan" aboveAverage="0" equalAverage="0" bottom="0" percent="0" rank="0" text="" dxfId="395">
      <formula>0</formula>
    </cfRule>
    <cfRule type="cellIs" priority="50" operator="greaterThanOrEqual" aboveAverage="0" equalAverage="0" bottom="0" percent="0" rank="0" text="" dxfId="396">
      <formula>0</formula>
    </cfRule>
  </conditionalFormatting>
  <conditionalFormatting sqref="Q28:S28">
    <cfRule type="cellIs" priority="51" operator="lessThan" aboveAverage="0" equalAverage="0" bottom="0" percent="0" rank="0" text="" dxfId="397">
      <formula>0</formula>
    </cfRule>
    <cfRule type="cellIs" priority="52" operator="greaterThanOrEqual" aboveAverage="0" equalAverage="0" bottom="0" percent="0" rank="0" text="" dxfId="398">
      <formula>0</formula>
    </cfRule>
  </conditionalFormatting>
  <conditionalFormatting sqref="H44:J44">
    <cfRule type="cellIs" priority="53" operator="lessThan" aboveAverage="0" equalAverage="0" bottom="0" percent="0" rank="0" text="" dxfId="399">
      <formula>0</formula>
    </cfRule>
    <cfRule type="cellIs" priority="54" operator="greaterThanOrEqual" aboveAverage="0" equalAverage="0" bottom="0" percent="0" rank="0" text="" dxfId="400">
      <formula>0</formula>
    </cfRule>
  </conditionalFormatting>
  <conditionalFormatting sqref="Q44:S44">
    <cfRule type="cellIs" priority="55" operator="lessThan" aboveAverage="0" equalAverage="0" bottom="0" percent="0" rank="0" text="" dxfId="401">
      <formula>0</formula>
    </cfRule>
    <cfRule type="cellIs" priority="56" operator="greaterThanOrEqual" aboveAverage="0" equalAverage="0" bottom="0" percent="0" rank="0" text="" dxfId="402">
      <formula>0</formula>
    </cfRule>
  </conditionalFormatting>
  <conditionalFormatting sqref="H13:J13">
    <cfRule type="cellIs" priority="57" operator="lessThan" aboveAverage="0" equalAverage="0" bottom="0" percent="0" rank="0" text="" dxfId="403">
      <formula>0</formula>
    </cfRule>
    <cfRule type="cellIs" priority="58" operator="greaterThanOrEqual" aboveAverage="0" equalAverage="0" bottom="0" percent="0" rank="0" text="" dxfId="404">
      <formula>0</formula>
    </cfRule>
  </conditionalFormatting>
  <conditionalFormatting sqref="Q13:S13">
    <cfRule type="cellIs" priority="59" operator="lessThan" aboveAverage="0" equalAverage="0" bottom="0" percent="0" rank="0" text="" dxfId="405">
      <formula>0</formula>
    </cfRule>
    <cfRule type="cellIs" priority="60" operator="greaterThanOrEqual" aboveAverage="0" equalAverage="0" bottom="0" percent="0" rank="0" text="" dxfId="40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38" width="11.32"/>
  </cols>
  <sheetData>
    <row r="1" customFormat="false" ht="13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8" hidden="false" customHeight="false" outlineLevel="0" collapsed="false">
      <c r="A2" s="40" t="s">
        <v>3</v>
      </c>
      <c r="B2" s="41"/>
      <c r="O2" s="42" t="s">
        <v>45</v>
      </c>
      <c r="P2" s="42"/>
    </row>
    <row r="3" customFormat="false" ht="25.95" hidden="false" customHeight="false" outlineLevel="0" collapsed="false">
      <c r="A3" s="43" t="s">
        <v>5</v>
      </c>
      <c r="B3" s="44"/>
    </row>
    <row r="6" customFormat="false" ht="24.65" hidden="false" customHeight="false" outlineLevel="0" collapsed="false">
      <c r="A6" s="45" t="s">
        <v>46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6.25" hidden="false" customHeight="false" outlineLevel="0" collapsed="false">
      <c r="A7" s="47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2.85" hidden="false" customHeight="true" outlineLevel="0" collapsed="false">
      <c r="A8" s="48"/>
      <c r="B8" s="49"/>
      <c r="C8" s="50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5" hidden="false" customHeight="true" outlineLevel="0" collapsed="false">
      <c r="A9" s="48" t="s">
        <v>4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25" hidden="false" customHeight="false" outlineLevel="0" collapsed="false">
      <c r="A10" s="48" t="s">
        <v>48</v>
      </c>
    </row>
    <row r="12" customFormat="false" ht="15.6" hidden="false" customHeight="false" outlineLevel="0" collapsed="false">
      <c r="A12" s="51"/>
    </row>
    <row r="13" customFormat="false" ht="22.7" hidden="false" customHeight="false" outlineLevel="0" collapsed="false">
      <c r="A13" s="52" t="s">
        <v>49</v>
      </c>
    </row>
    <row r="15" customFormat="false" ht="16.25" hidden="false" customHeight="false" outlineLevel="0" collapsed="false">
      <c r="A15" s="48" t="s">
        <v>50</v>
      </c>
    </row>
    <row r="16" customFormat="false" ht="16.25" hidden="false" customHeight="false" outlineLevel="0" collapsed="false">
      <c r="A16" s="48"/>
    </row>
    <row r="17" customFormat="false" ht="22.7" hidden="false" customHeight="false" outlineLevel="0" collapsed="false">
      <c r="A17" s="52" t="s">
        <v>51</v>
      </c>
    </row>
    <row r="18" customFormat="false" ht="16.25" hidden="false" customHeight="false" outlineLevel="0" collapsed="false">
      <c r="A18" s="48" t="s">
        <v>52</v>
      </c>
    </row>
    <row r="19" customFormat="false" ht="16.25" hidden="false" customHeight="false" outlineLevel="0" collapsed="false">
      <c r="A19" s="48"/>
    </row>
    <row r="20" customFormat="false" ht="22.7" hidden="false" customHeight="false" outlineLevel="0" collapsed="false">
      <c r="A20" s="52" t="s">
        <v>53</v>
      </c>
    </row>
    <row r="21" customFormat="false" ht="16.25" hidden="false" customHeight="false" outlineLevel="0" collapsed="false">
      <c r="A21" s="48" t="s">
        <v>54</v>
      </c>
    </row>
    <row r="22" customFormat="false" ht="16.25" hidden="false" customHeight="false" outlineLevel="0" collapsed="false">
      <c r="A22" s="48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2"/>
  <sheetViews>
    <sheetView showFormulas="false" showGridLines="false" showRowColHeaders="fals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11" activeCellId="0" sqref="C11:D30"/>
    </sheetView>
  </sheetViews>
  <sheetFormatPr defaultColWidth="9.66015625" defaultRowHeight="14.3" zeroHeight="false" outlineLevelRow="0" outlineLevelCol="0"/>
  <cols>
    <col collapsed="false" customWidth="true" hidden="false" outlineLevel="0" max="1" min="1" style="53" width="11.87"/>
    <col collapsed="false" customWidth="true" hidden="false" outlineLevel="0" max="2" min="2" style="53" width="17.99"/>
    <col collapsed="false" customWidth="true" hidden="false" outlineLevel="0" max="3" min="3" style="53" width="14.33"/>
    <col collapsed="false" customWidth="true" hidden="false" outlineLevel="0" max="4" min="4" style="53" width="13.87"/>
    <col collapsed="false" customWidth="true" hidden="false" outlineLevel="0" max="5" min="5" style="53" width="12.32"/>
    <col collapsed="false" customWidth="true" hidden="false" outlineLevel="0" max="6" min="6" style="53" width="12.1"/>
    <col collapsed="false" customWidth="true" hidden="false" outlineLevel="0" max="7" min="7" style="53" width="12.76"/>
    <col collapsed="false" customWidth="true" hidden="false" outlineLevel="0" max="8" min="8" style="53" width="13.43"/>
    <col collapsed="false" customWidth="true" hidden="false" outlineLevel="0" max="9" min="9" style="53" width="12.76"/>
    <col collapsed="false" customWidth="true" hidden="false" outlineLevel="0" max="10" min="10" style="53" width="12.88"/>
    <col collapsed="false" customWidth="true" hidden="false" outlineLevel="0" max="11" min="11" style="53" width="13.1"/>
    <col collapsed="false" customWidth="true" hidden="false" outlineLevel="0" max="12" min="12" style="53" width="15.1"/>
    <col collapsed="false" customWidth="true" hidden="false" outlineLevel="0" max="13" min="13" style="53" width="12.21"/>
    <col collapsed="false" customWidth="false" hidden="false" outlineLevel="0" max="257" min="14" style="53" width="9.66"/>
  </cols>
  <sheetData>
    <row r="1" customFormat="false" ht="21.4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0.95" hidden="false" customHeight="true" outlineLevel="0" collapsed="false">
      <c r="A4" s="56" t="s">
        <v>57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45" hidden="false" customHeight="true" outlineLevel="0" collapsed="false">
      <c r="A5" s="57" t="s">
        <v>5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5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19.95" hidden="false" customHeight="true" outlineLevel="0" collapsed="false">
      <c r="A7" s="58" t="s">
        <v>59</v>
      </c>
      <c r="B7" s="58"/>
      <c r="C7" s="59" t="s">
        <v>60</v>
      </c>
      <c r="D7" s="59"/>
      <c r="E7" s="59"/>
      <c r="F7" s="59" t="s">
        <v>61</v>
      </c>
      <c r="G7" s="59"/>
      <c r="H7" s="59"/>
      <c r="I7" s="59" t="s">
        <v>62</v>
      </c>
      <c r="J7" s="59"/>
      <c r="K7" s="59"/>
    </row>
    <row r="8" s="60" customFormat="true" ht="9.6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35" hidden="false" customHeight="true" outlineLevel="0" collapsed="false">
      <c r="A9" s="64" t="s">
        <v>63</v>
      </c>
      <c r="B9" s="65" t="s">
        <v>64</v>
      </c>
      <c r="C9" s="66" t="s">
        <v>65</v>
      </c>
      <c r="D9" s="67" t="s">
        <v>66</v>
      </c>
      <c r="E9" s="68" t="s">
        <v>67</v>
      </c>
      <c r="F9" s="66" t="s">
        <v>65</v>
      </c>
      <c r="G9" s="67" t="s">
        <v>66</v>
      </c>
      <c r="H9" s="68" t="s">
        <v>67</v>
      </c>
      <c r="I9" s="66" t="s">
        <v>65</v>
      </c>
      <c r="J9" s="67" t="s">
        <v>66</v>
      </c>
      <c r="K9" s="68" t="s">
        <v>67</v>
      </c>
      <c r="L9" s="69"/>
      <c r="M9" s="69"/>
    </row>
    <row r="10" customFormat="false" ht="6.6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7" hidden="false" customHeight="true" outlineLevel="0" collapsed="false">
      <c r="A11" s="76" t="n">
        <v>2013</v>
      </c>
      <c r="B11" s="77" t="s">
        <v>68</v>
      </c>
      <c r="C11" s="78" t="n">
        <v>2218806</v>
      </c>
      <c r="D11" s="79" t="n">
        <v>1765447</v>
      </c>
      <c r="E11" s="80" t="n">
        <f aca="false">(D11/C11)</f>
        <v>0.795674340163133</v>
      </c>
      <c r="F11" s="81" t="n">
        <v>34572</v>
      </c>
      <c r="G11" s="82" t="n">
        <v>31748</v>
      </c>
      <c r="H11" s="83" t="n">
        <f aca="false">(G11/F11)</f>
        <v>0.918315399745459</v>
      </c>
      <c r="I11" s="84" t="n">
        <f aca="false">C11+F11</f>
        <v>2253378</v>
      </c>
      <c r="J11" s="85" t="n">
        <f aca="false">G11+D11</f>
        <v>1797195</v>
      </c>
      <c r="K11" s="86" t="n">
        <f aca="false">(J11/I11)</f>
        <v>0.797555936021387</v>
      </c>
    </row>
    <row r="12" s="88" customFormat="true" ht="17.7" hidden="false" customHeight="true" outlineLevel="0" collapsed="false">
      <c r="A12" s="76"/>
      <c r="B12" s="77" t="s">
        <v>69</v>
      </c>
      <c r="C12" s="78" t="n">
        <v>1956366</v>
      </c>
      <c r="D12" s="79" t="n">
        <v>1503579</v>
      </c>
      <c r="E12" s="80" t="n">
        <f aca="false">(D12/C12)</f>
        <v>0.768557110479328</v>
      </c>
      <c r="F12" s="78" t="n">
        <v>27252</v>
      </c>
      <c r="G12" s="82" t="n">
        <v>25055</v>
      </c>
      <c r="H12" s="83" t="n">
        <f aca="false">(G12/F12)</f>
        <v>0.919382063701747</v>
      </c>
      <c r="I12" s="87" t="n">
        <f aca="false">C12+F12</f>
        <v>1983618</v>
      </c>
      <c r="J12" s="85" t="n">
        <f aca="false">G12+D12</f>
        <v>1528634</v>
      </c>
      <c r="K12" s="86" t="n">
        <f aca="false">(J12/I12)</f>
        <v>0.770629223973568</v>
      </c>
    </row>
    <row r="13" s="89" customFormat="true" ht="18" hidden="false" customHeight="true" outlineLevel="0" collapsed="false">
      <c r="A13" s="76"/>
      <c r="B13" s="77" t="s">
        <v>70</v>
      </c>
      <c r="C13" s="78" t="n">
        <v>2179415</v>
      </c>
      <c r="D13" s="79" t="n">
        <v>1661175</v>
      </c>
      <c r="E13" s="80" t="n">
        <f aca="false">(D13/C13)</f>
        <v>0.762211419119351</v>
      </c>
      <c r="F13" s="78" t="n">
        <v>45024</v>
      </c>
      <c r="G13" s="82" t="n">
        <v>35306</v>
      </c>
      <c r="H13" s="83" t="n">
        <f aca="false">(G13/F13)</f>
        <v>0.784159559346127</v>
      </c>
      <c r="I13" s="87" t="n">
        <f aca="false">C13+F13</f>
        <v>2224439</v>
      </c>
      <c r="J13" s="85" t="n">
        <f aca="false">G13+D13</f>
        <v>1696481</v>
      </c>
      <c r="K13" s="86" t="n">
        <f aca="false">(J13/I13)</f>
        <v>0.762655662843531</v>
      </c>
    </row>
    <row r="14" customFormat="false" ht="18" hidden="false" customHeight="true" outlineLevel="0" collapsed="false">
      <c r="A14" s="76"/>
      <c r="B14" s="77" t="s">
        <v>71</v>
      </c>
      <c r="C14" s="78" t="n">
        <v>2211843</v>
      </c>
      <c r="D14" s="79" t="n">
        <v>1640944</v>
      </c>
      <c r="E14" s="80" t="n">
        <f aca="false">(D14/C14)</f>
        <v>0.741889908099264</v>
      </c>
      <c r="F14" s="78" t="n">
        <v>22712</v>
      </c>
      <c r="G14" s="82" t="n">
        <v>18359</v>
      </c>
      <c r="H14" s="83" t="n">
        <f aca="false">(G14/F14)</f>
        <v>0.808339203945051</v>
      </c>
      <c r="I14" s="87" t="n">
        <f aca="false">C14+F14</f>
        <v>2234555</v>
      </c>
      <c r="J14" s="85" t="n">
        <f aca="false">G14+D14</f>
        <v>1659303</v>
      </c>
      <c r="K14" s="86" t="n">
        <f aca="false">(J14/I14)</f>
        <v>0.742565298236114</v>
      </c>
    </row>
    <row r="15" customFormat="false" ht="18" hidden="false" customHeight="true" outlineLevel="0" collapsed="false">
      <c r="A15" s="76"/>
      <c r="B15" s="77" t="s">
        <v>72</v>
      </c>
      <c r="C15" s="78" t="n">
        <v>2259703</v>
      </c>
      <c r="D15" s="79" t="n">
        <v>1762353</v>
      </c>
      <c r="E15" s="80" t="n">
        <f aca="false">(D15/C15)</f>
        <v>0.779904704290785</v>
      </c>
      <c r="F15" s="78" t="n">
        <v>30271</v>
      </c>
      <c r="G15" s="82" t="n">
        <v>23393</v>
      </c>
      <c r="H15" s="83" t="n">
        <f aca="false">(G15/F15)</f>
        <v>0.772785834627201</v>
      </c>
      <c r="I15" s="87" t="n">
        <f aca="false">C15+F15</f>
        <v>2289974</v>
      </c>
      <c r="J15" s="85" t="n">
        <f aca="false">G15+D15</f>
        <v>1785746</v>
      </c>
      <c r="K15" s="86" t="n">
        <f aca="false">(J15/I15)</f>
        <v>0.7798106004697</v>
      </c>
    </row>
    <row r="16" customFormat="false" ht="18" hidden="false" customHeight="true" outlineLevel="0" collapsed="false">
      <c r="A16" s="76"/>
      <c r="B16" s="77" t="s">
        <v>73</v>
      </c>
      <c r="C16" s="78" t="n">
        <v>2263372</v>
      </c>
      <c r="D16" s="79" t="n">
        <v>1823332</v>
      </c>
      <c r="E16" s="80" t="n">
        <f aca="false">(D16/C16)</f>
        <v>0.805582113766539</v>
      </c>
      <c r="F16" s="78" t="n">
        <v>30122</v>
      </c>
      <c r="G16" s="82" t="n">
        <v>24936</v>
      </c>
      <c r="H16" s="83" t="n">
        <f aca="false">(G16/F16)</f>
        <v>0.82783347719275</v>
      </c>
      <c r="I16" s="87" t="n">
        <f aca="false">C16+F16</f>
        <v>2293494</v>
      </c>
      <c r="J16" s="85" t="n">
        <f aca="false">G16+D16</f>
        <v>1848268</v>
      </c>
      <c r="K16" s="86" t="n">
        <f aca="false">(J16/I16)</f>
        <v>0.805874355895416</v>
      </c>
    </row>
    <row r="17" customFormat="false" ht="18" hidden="false" customHeight="true" outlineLevel="0" collapsed="false">
      <c r="A17" s="76"/>
      <c r="B17" s="77" t="s">
        <v>74</v>
      </c>
      <c r="C17" s="78" t="n">
        <v>2405223</v>
      </c>
      <c r="D17" s="79" t="n">
        <v>1930525</v>
      </c>
      <c r="E17" s="80" t="n">
        <f aca="false">(D17/C17)</f>
        <v>0.802638674251826</v>
      </c>
      <c r="F17" s="78" t="n">
        <v>26837</v>
      </c>
      <c r="G17" s="82" t="n">
        <v>21200</v>
      </c>
      <c r="H17" s="83" t="n">
        <f aca="false">(G17/F17)</f>
        <v>0.789954167753475</v>
      </c>
      <c r="I17" s="87" t="n">
        <f aca="false">C17+F17</f>
        <v>2432060</v>
      </c>
      <c r="J17" s="85" t="n">
        <f aca="false">G17+D17</f>
        <v>1951725</v>
      </c>
      <c r="K17" s="86" t="n">
        <f aca="false">(J17/I17)</f>
        <v>0.802498704801691</v>
      </c>
    </row>
    <row r="18" s="89" customFormat="true" ht="18" hidden="false" customHeight="true" outlineLevel="0" collapsed="false">
      <c r="A18" s="76"/>
      <c r="B18" s="77" t="s">
        <v>75</v>
      </c>
      <c r="C18" s="78" t="n">
        <v>2350716</v>
      </c>
      <c r="D18" s="79" t="n">
        <v>1874977</v>
      </c>
      <c r="E18" s="80" t="n">
        <f aca="false">(D18/C18)</f>
        <v>0.797619533793108</v>
      </c>
      <c r="F18" s="78" t="n">
        <v>24192</v>
      </c>
      <c r="G18" s="82" t="n">
        <v>20787</v>
      </c>
      <c r="H18" s="83" t="n">
        <f aca="false">(G18/F18)</f>
        <v>0.859250992063492</v>
      </c>
      <c r="I18" s="87" t="n">
        <f aca="false">C18+F18</f>
        <v>2374908</v>
      </c>
      <c r="J18" s="85" t="n">
        <f aca="false">G18+D18</f>
        <v>1895764</v>
      </c>
      <c r="K18" s="86" t="n">
        <f aca="false">(J18/I18)</f>
        <v>0.798247342633904</v>
      </c>
    </row>
    <row r="19" s="90" customFormat="true" ht="18" hidden="false" customHeight="true" outlineLevel="0" collapsed="false">
      <c r="A19" s="76"/>
      <c r="B19" s="77" t="s">
        <v>76</v>
      </c>
      <c r="C19" s="78" t="n">
        <v>2135321</v>
      </c>
      <c r="D19" s="79" t="n">
        <v>1719476</v>
      </c>
      <c r="E19" s="80" t="n">
        <f aca="false">(D19/C19)</f>
        <v>0.805254104652181</v>
      </c>
      <c r="F19" s="78" t="n">
        <v>29397</v>
      </c>
      <c r="G19" s="82" t="n">
        <v>24935</v>
      </c>
      <c r="H19" s="83" t="n">
        <f aca="false">(G19/F19)</f>
        <v>0.848215804333776</v>
      </c>
      <c r="I19" s="87" t="n">
        <f aca="false">C19+F19</f>
        <v>2164718</v>
      </c>
      <c r="J19" s="85" t="n">
        <f aca="false">G19+D19</f>
        <v>1744411</v>
      </c>
      <c r="K19" s="86" t="n">
        <f aca="false">(J19/I19)</f>
        <v>0.805837527105147</v>
      </c>
    </row>
    <row r="20" s="88" customFormat="true" ht="18" hidden="false" customHeight="true" outlineLevel="0" collapsed="false">
      <c r="A20" s="76"/>
      <c r="B20" s="77" t="s">
        <v>77</v>
      </c>
      <c r="C20" s="78" t="n">
        <v>2216537</v>
      </c>
      <c r="D20" s="79" t="n">
        <v>1816259</v>
      </c>
      <c r="E20" s="80" t="n">
        <f aca="false">(D20/C20)</f>
        <v>0.819412894979872</v>
      </c>
      <c r="F20" s="78" t="n">
        <v>34190</v>
      </c>
      <c r="G20" s="82" t="n">
        <v>28936</v>
      </c>
      <c r="H20" s="83" t="n">
        <f aca="false">(G20/F20)</f>
        <v>0.846329336063176</v>
      </c>
      <c r="I20" s="87" t="n">
        <f aca="false">C20+F20</f>
        <v>2250727</v>
      </c>
      <c r="J20" s="85" t="n">
        <f aca="false">G20+D20</f>
        <v>1845195</v>
      </c>
      <c r="K20" s="86" t="n">
        <f aca="false">(J20/I20)</f>
        <v>0.819821773142634</v>
      </c>
    </row>
    <row r="21" s="88" customFormat="true" ht="18" hidden="false" customHeight="true" outlineLevel="0" collapsed="false">
      <c r="A21" s="76"/>
      <c r="B21" s="77" t="s">
        <v>78</v>
      </c>
      <c r="C21" s="78" t="n">
        <v>2200647</v>
      </c>
      <c r="D21" s="79" t="n">
        <v>1817512</v>
      </c>
      <c r="E21" s="80" t="n">
        <f aca="false">(D21/C21)</f>
        <v>0.825898928815026</v>
      </c>
      <c r="F21" s="78" t="n">
        <v>39508</v>
      </c>
      <c r="G21" s="82" t="n">
        <v>31805</v>
      </c>
      <c r="H21" s="83" t="n">
        <f aca="false">(G21/F21)</f>
        <v>0.805026830009112</v>
      </c>
      <c r="I21" s="87" t="n">
        <f aca="false">C21+F21</f>
        <v>2240155</v>
      </c>
      <c r="J21" s="85" t="n">
        <f aca="false">G21+D21</f>
        <v>1849317</v>
      </c>
      <c r="K21" s="86" t="n">
        <f aca="false">(J21/I21)</f>
        <v>0.825530822643969</v>
      </c>
    </row>
    <row r="22" customFormat="false" ht="18" hidden="false" customHeight="true" outlineLevel="0" collapsed="false">
      <c r="A22" s="76"/>
      <c r="B22" s="77" t="s">
        <v>79</v>
      </c>
      <c r="C22" s="78" t="n">
        <v>2263643</v>
      </c>
      <c r="D22" s="79" t="n">
        <v>1879469</v>
      </c>
      <c r="E22" s="80" t="n">
        <f aca="false">(D22/C22)</f>
        <v>0.830285075871063</v>
      </c>
      <c r="F22" s="78" t="n">
        <v>44220</v>
      </c>
      <c r="G22" s="82" t="n">
        <v>29934</v>
      </c>
      <c r="H22" s="83" t="n">
        <f aca="false">(G22/F22)</f>
        <v>0.676933514246947</v>
      </c>
      <c r="I22" s="87" t="n">
        <f aca="false">C22+F22</f>
        <v>2307863</v>
      </c>
      <c r="J22" s="85" t="n">
        <f aca="false">G22+D22</f>
        <v>1909403</v>
      </c>
      <c r="K22" s="86" t="n">
        <f aca="false">(J22/I22)</f>
        <v>0.827346770583869</v>
      </c>
    </row>
    <row r="23" customFormat="false" ht="5.7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6" hidden="false" customHeight="true" outlineLevel="0" collapsed="false">
      <c r="A24" s="98" t="n">
        <v>2014</v>
      </c>
      <c r="B24" s="99" t="s">
        <v>68</v>
      </c>
      <c r="C24" s="100" t="n">
        <v>2328118</v>
      </c>
      <c r="D24" s="101" t="n">
        <v>1834108</v>
      </c>
      <c r="E24" s="102" t="n">
        <f aca="false">(D24/C24)</f>
        <v>0.787807147232228</v>
      </c>
      <c r="F24" s="100" t="n">
        <v>39106</v>
      </c>
      <c r="G24" s="103" t="n">
        <v>27111</v>
      </c>
      <c r="H24" s="102" t="n">
        <f aca="false">(G24/F24)</f>
        <v>0.693269575001279</v>
      </c>
      <c r="I24" s="104" t="n">
        <f aca="false">C24+F24</f>
        <v>2367224</v>
      </c>
      <c r="J24" s="105" t="n">
        <f aca="false">G24+D24</f>
        <v>1861219</v>
      </c>
      <c r="K24" s="106" t="n">
        <f aca="false">(J24/I24)</f>
        <v>0.786245408123608</v>
      </c>
      <c r="M24" s="108"/>
    </row>
    <row r="25" s="107" customFormat="true" ht="20.6" hidden="false" customHeight="true" outlineLevel="0" collapsed="false">
      <c r="A25" s="76"/>
      <c r="B25" s="109" t="s">
        <v>69</v>
      </c>
      <c r="C25" s="110" t="n">
        <v>2102089</v>
      </c>
      <c r="D25" s="111" t="n">
        <v>1619779</v>
      </c>
      <c r="E25" s="112" t="n">
        <f aca="false">(D25/C25)</f>
        <v>0.770556812770534</v>
      </c>
      <c r="F25" s="110" t="n">
        <v>27075</v>
      </c>
      <c r="G25" s="113" t="n">
        <v>22251</v>
      </c>
      <c r="H25" s="83" t="n">
        <f aca="false">(G25/F25)</f>
        <v>0.821828254847645</v>
      </c>
      <c r="I25" s="114" t="n">
        <f aca="false">C25+F25</f>
        <v>2129164</v>
      </c>
      <c r="J25" s="115" t="n">
        <f aca="false">G25+D25</f>
        <v>1642030</v>
      </c>
      <c r="K25" s="86" t="n">
        <f aca="false">(J25/I25)</f>
        <v>0.77120879368616</v>
      </c>
      <c r="M25" s="108"/>
    </row>
    <row r="26" s="107" customFormat="true" ht="20.6" hidden="false" customHeight="true" outlineLevel="0" collapsed="false">
      <c r="A26" s="76"/>
      <c r="B26" s="109" t="s">
        <v>70</v>
      </c>
      <c r="C26" s="110" t="n">
        <v>2289138</v>
      </c>
      <c r="D26" s="111" t="n">
        <v>1767776</v>
      </c>
      <c r="E26" s="112" t="n">
        <f aca="false">(D26/C26)</f>
        <v>0.772245273111538</v>
      </c>
      <c r="F26" s="110" t="n">
        <v>25476</v>
      </c>
      <c r="G26" s="113" t="n">
        <v>21775</v>
      </c>
      <c r="H26" s="83" t="n">
        <f aca="false">(G26/F26)</f>
        <v>0.854726016643115</v>
      </c>
      <c r="I26" s="114" t="n">
        <f aca="false">C26+F26</f>
        <v>2314614</v>
      </c>
      <c r="J26" s="115" t="n">
        <f aca="false">G26+D26</f>
        <v>1789551</v>
      </c>
      <c r="K26" s="86" t="n">
        <f aca="false">(J26/I26)</f>
        <v>0.773153104578128</v>
      </c>
      <c r="M26" s="108"/>
    </row>
    <row r="27" s="107" customFormat="true" ht="20.6" hidden="false" customHeight="true" outlineLevel="0" collapsed="false">
      <c r="A27" s="76"/>
      <c r="B27" s="109" t="s">
        <v>71</v>
      </c>
      <c r="C27" s="110" t="n">
        <v>2257175</v>
      </c>
      <c r="D27" s="111" t="n">
        <v>1772977</v>
      </c>
      <c r="E27" s="112" t="n">
        <f aca="false">(D27/C27)</f>
        <v>0.785484953537054</v>
      </c>
      <c r="F27" s="110" t="n">
        <v>30993</v>
      </c>
      <c r="G27" s="113" t="n">
        <v>25983</v>
      </c>
      <c r="H27" s="83" t="n">
        <f aca="false">(G27/F27)</f>
        <v>0.838350595295712</v>
      </c>
      <c r="I27" s="114" t="n">
        <f aca="false">C27+F27</f>
        <v>2288168</v>
      </c>
      <c r="J27" s="115" t="n">
        <f aca="false">G27+D27</f>
        <v>1798960</v>
      </c>
      <c r="K27" s="86" t="n">
        <f aca="false">(J27/I27)</f>
        <v>0.786201013212317</v>
      </c>
      <c r="M27" s="108"/>
    </row>
    <row r="28" s="107" customFormat="true" ht="20.6" hidden="false" customHeight="true" outlineLevel="0" collapsed="false">
      <c r="A28" s="76"/>
      <c r="B28" s="109" t="s">
        <v>80</v>
      </c>
      <c r="C28" s="110" t="n">
        <v>2371421</v>
      </c>
      <c r="D28" s="111" t="n">
        <v>1811831</v>
      </c>
      <c r="E28" s="112" t="n">
        <f aca="false">(D28/C28)</f>
        <v>0.764027559847028</v>
      </c>
      <c r="F28" s="110" t="n">
        <v>30146</v>
      </c>
      <c r="G28" s="113" t="n">
        <v>25350</v>
      </c>
      <c r="H28" s="83" t="n">
        <f aca="false">(G28/F28)</f>
        <v>0.840907583095601</v>
      </c>
      <c r="I28" s="114" t="n">
        <f aca="false">C28+F28</f>
        <v>2401567</v>
      </c>
      <c r="J28" s="115" t="n">
        <f aca="false">G28+D28</f>
        <v>1837181</v>
      </c>
      <c r="K28" s="86" t="n">
        <f aca="false">(J28/I28)</f>
        <v>0.764992606910405</v>
      </c>
      <c r="M28" s="108"/>
    </row>
    <row r="29" s="107" customFormat="true" ht="20.6" hidden="false" customHeight="true" outlineLevel="0" collapsed="false">
      <c r="A29" s="76"/>
      <c r="B29" s="109" t="s">
        <v>73</v>
      </c>
      <c r="C29" s="110" t="n">
        <v>2263943</v>
      </c>
      <c r="D29" s="111" t="n">
        <v>1832458</v>
      </c>
      <c r="E29" s="112" t="n">
        <f aca="false">(D29/C29)</f>
        <v>0.809409954225879</v>
      </c>
      <c r="F29" s="110" t="n">
        <v>29910</v>
      </c>
      <c r="G29" s="113" t="n">
        <v>26549</v>
      </c>
      <c r="H29" s="83" t="n">
        <f aca="false">(G29/F29)</f>
        <v>0.887629555332665</v>
      </c>
      <c r="I29" s="114" t="n">
        <f aca="false">C29+F29</f>
        <v>2293853</v>
      </c>
      <c r="J29" s="115" t="n">
        <f aca="false">G29+D29</f>
        <v>1859007</v>
      </c>
      <c r="K29" s="86" t="n">
        <f aca="false">(J29/I29)</f>
        <v>0.810429874974552</v>
      </c>
      <c r="M29" s="108"/>
    </row>
    <row r="30" s="107" customFormat="true" ht="20.6" hidden="false" customHeight="true" outlineLevel="0" collapsed="false">
      <c r="A30" s="76"/>
      <c r="B30" s="109" t="s">
        <v>74</v>
      </c>
      <c r="C30" s="110" t="n">
        <v>2522329</v>
      </c>
      <c r="D30" s="111" t="n">
        <v>2002142</v>
      </c>
      <c r="E30" s="112" t="n">
        <f aca="false">(D30/C30)</f>
        <v>0.793767188974951</v>
      </c>
      <c r="F30" s="110" t="n">
        <v>32882</v>
      </c>
      <c r="G30" s="113" t="n">
        <v>29199</v>
      </c>
      <c r="H30" s="83" t="n">
        <f aca="false">(G30/F30)</f>
        <v>0.887993431056505</v>
      </c>
      <c r="I30" s="114" t="n">
        <f aca="false">C30+F30</f>
        <v>2555211</v>
      </c>
      <c r="J30" s="115" t="n">
        <f aca="false">G30+D30</f>
        <v>2031341</v>
      </c>
      <c r="K30" s="86" t="n">
        <f aca="false">(J30/I30)</f>
        <v>0.794979749226189</v>
      </c>
      <c r="M30" s="108"/>
    </row>
    <row r="31" customFormat="false" ht="18" hidden="false" customHeight="true" outlineLevel="0" collapsed="false">
      <c r="A31" s="116" t="s">
        <v>81</v>
      </c>
      <c r="B31" s="117"/>
      <c r="C31" s="118"/>
      <c r="D31" s="119"/>
      <c r="E31" s="120"/>
      <c r="F31" s="121"/>
      <c r="G31" s="119"/>
      <c r="H31" s="122"/>
      <c r="I31" s="121"/>
      <c r="J31" s="119"/>
      <c r="K31" s="123"/>
    </row>
    <row r="32" customFormat="false" ht="18" hidden="false" customHeight="true" outlineLevel="0" collapsed="false">
      <c r="A32" s="124" t="s">
        <v>82</v>
      </c>
      <c r="B32" s="125"/>
      <c r="C32" s="126" t="n">
        <f aca="false">(C30/C17-1)*100</f>
        <v>4.86882089519349</v>
      </c>
      <c r="D32" s="127" t="n">
        <f aca="false">(D30/D17-1)*100</f>
        <v>3.70971626889058</v>
      </c>
      <c r="E32" s="128" t="n">
        <f aca="false">(E30-E17)*100</f>
        <v>-0.887148527687476</v>
      </c>
      <c r="F32" s="126" t="n">
        <f aca="false">(F30/F17-1)*100</f>
        <v>22.5248723776875</v>
      </c>
      <c r="G32" s="127" t="n">
        <f aca="false">(G30/G17-1)*100</f>
        <v>37.7311320754717</v>
      </c>
      <c r="H32" s="128" t="n">
        <f aca="false">(H30-H17)*100</f>
        <v>9.80392633030304</v>
      </c>
      <c r="I32" s="126" t="n">
        <f aca="false">(I30/I17-1)*100</f>
        <v>5.06364974548326</v>
      </c>
      <c r="J32" s="127" t="n">
        <f aca="false">(J30/J17-1)*100</f>
        <v>4.07926321587313</v>
      </c>
      <c r="K32" s="129" t="n">
        <f aca="false">(K30-K17)*100</f>
        <v>-0.751895557550153</v>
      </c>
    </row>
    <row r="33" customFormat="false" ht="5.05" hidden="false" customHeight="true" outlineLevel="0" collapsed="false">
      <c r="A33" s="124"/>
      <c r="B33" s="125"/>
      <c r="C33" s="130"/>
      <c r="D33" s="131"/>
      <c r="E33" s="125"/>
      <c r="F33" s="130"/>
      <c r="G33" s="131"/>
      <c r="H33" s="132"/>
      <c r="I33" s="130"/>
      <c r="J33" s="131"/>
      <c r="K33" s="133"/>
    </row>
    <row r="34" customFormat="false" ht="18" hidden="false" customHeight="true" outlineLevel="0" collapsed="false">
      <c r="A34" s="116" t="s">
        <v>83</v>
      </c>
      <c r="B34" s="134"/>
      <c r="C34" s="135"/>
      <c r="D34" s="136"/>
      <c r="E34" s="137"/>
      <c r="F34" s="138"/>
      <c r="G34" s="136"/>
      <c r="H34" s="139"/>
      <c r="I34" s="138"/>
      <c r="J34" s="136"/>
      <c r="K34" s="140"/>
    </row>
    <row r="35" customFormat="false" ht="18" hidden="false" customHeight="true" outlineLevel="0" collapsed="false">
      <c r="A35" s="124" t="s">
        <v>84</v>
      </c>
      <c r="B35" s="141"/>
      <c r="C35" s="87" t="n">
        <f aca="false">SUM(C11:C17)</f>
        <v>15494728</v>
      </c>
      <c r="D35" s="85" t="n">
        <f aca="false">SUM(D11:D17)</f>
        <v>12087355</v>
      </c>
      <c r="E35" s="142" t="n">
        <f aca="false">D35/C35</f>
        <v>0.780094687689903</v>
      </c>
      <c r="F35" s="87" t="n">
        <f aca="false">SUM(F11:F17)</f>
        <v>216790</v>
      </c>
      <c r="G35" s="85" t="n">
        <f aca="false">SUM(G11:G17)</f>
        <v>179997</v>
      </c>
      <c r="H35" s="142" t="n">
        <f aca="false">G35/F35</f>
        <v>0.830282762120024</v>
      </c>
      <c r="I35" s="87" t="n">
        <f aca="false">SUM(I11:I17)</f>
        <v>15711518</v>
      </c>
      <c r="J35" s="85" t="n">
        <f aca="false">SUM(J11:J17)</f>
        <v>12267352</v>
      </c>
      <c r="K35" s="143" t="n">
        <f aca="false">J35/I35</f>
        <v>0.780787190645742</v>
      </c>
    </row>
    <row r="36" customFormat="false" ht="18" hidden="false" customHeight="true" outlineLevel="0" collapsed="false">
      <c r="A36" s="144" t="s">
        <v>85</v>
      </c>
      <c r="B36" s="145"/>
      <c r="C36" s="146" t="n">
        <f aca="false">SUM(C24:C30)</f>
        <v>16134213</v>
      </c>
      <c r="D36" s="147" t="n">
        <f aca="false">SUM(D24:D30)</f>
        <v>12641071</v>
      </c>
      <c r="E36" s="148" t="n">
        <f aca="false">D36/C36</f>
        <v>0.783494738788933</v>
      </c>
      <c r="F36" s="146" t="n">
        <f aca="false">SUM(F24:F30)</f>
        <v>215588</v>
      </c>
      <c r="G36" s="147" t="n">
        <f aca="false">SUM(G24:G30)</f>
        <v>178218</v>
      </c>
      <c r="H36" s="148" t="n">
        <f aca="false">G36/F36</f>
        <v>0.826660110952372</v>
      </c>
      <c r="I36" s="146" t="n">
        <f aca="false">SUM(I24:I30)</f>
        <v>16349801</v>
      </c>
      <c r="J36" s="147" t="n">
        <f aca="false">SUM(J24:J30)</f>
        <v>12819289</v>
      </c>
      <c r="K36" s="149" t="n">
        <f aca="false">J36/I36</f>
        <v>0.784063916129621</v>
      </c>
    </row>
    <row r="37" customFormat="false" ht="18" hidden="false" customHeight="true" outlineLevel="0" collapsed="false">
      <c r="A37" s="124" t="s">
        <v>86</v>
      </c>
      <c r="B37" s="150"/>
      <c r="C37" s="151"/>
      <c r="D37" s="152"/>
      <c r="E37" s="153"/>
      <c r="F37" s="154"/>
      <c r="G37" s="152"/>
      <c r="H37" s="155"/>
      <c r="I37" s="154"/>
      <c r="J37" s="152"/>
      <c r="K37" s="156"/>
    </row>
    <row r="38" customFormat="false" ht="18" hidden="false" customHeight="true" outlineLevel="0" collapsed="false">
      <c r="A38" s="144" t="s">
        <v>87</v>
      </c>
      <c r="B38" s="157"/>
      <c r="C38" s="158" t="n">
        <f aca="false">(C36/C35-1)*100</f>
        <v>4.12711342851582</v>
      </c>
      <c r="D38" s="159" t="n">
        <f aca="false">(D36/D35-1)*100</f>
        <v>4.58095257399158</v>
      </c>
      <c r="E38" s="160" t="n">
        <f aca="false">(E36-E35)*100</f>
        <v>0.34000510990293</v>
      </c>
      <c r="F38" s="161" t="n">
        <f aca="false">(F36/F35-1)*100</f>
        <v>-0.55445361870935</v>
      </c>
      <c r="G38" s="162" t="n">
        <f aca="false">(G36/G35-1)*100</f>
        <v>-0.988349805830102</v>
      </c>
      <c r="H38" s="160" t="n">
        <f aca="false">(H36-H35)*100</f>
        <v>-0.362265116765181</v>
      </c>
      <c r="I38" s="161" t="n">
        <f aca="false">(I36/I35-1)*100</f>
        <v>4.06251642902997</v>
      </c>
      <c r="J38" s="162" t="n">
        <f aca="false">(J36/J35-1)*100</f>
        <v>4.49923504273784</v>
      </c>
      <c r="K38" s="163" t="n">
        <f aca="false">(K36-K35)*100</f>
        <v>0.327672548387981</v>
      </c>
    </row>
    <row r="39" customFormat="false" ht="17.35" hidden="false" customHeight="true" outlineLevel="0" collapsed="false">
      <c r="A39" s="164" t="s">
        <v>88</v>
      </c>
      <c r="B39" s="165"/>
      <c r="C39" s="166"/>
      <c r="D39" s="166"/>
      <c r="E39" s="166"/>
      <c r="F39" s="166"/>
      <c r="G39" s="166"/>
      <c r="H39" s="166"/>
    </row>
    <row r="40" customFormat="false" ht="17.35" hidden="false" customHeight="true" outlineLevel="0" collapsed="false">
      <c r="A40" s="164" t="s">
        <v>89</v>
      </c>
      <c r="B40" s="165"/>
      <c r="C40" s="166"/>
      <c r="D40" s="166"/>
      <c r="E40" s="166"/>
      <c r="F40" s="166"/>
      <c r="G40" s="166"/>
      <c r="H40" s="166"/>
    </row>
    <row r="41" customFormat="false" ht="14.8" hidden="false" customHeight="true" outlineLevel="0" collapsed="false">
      <c r="A41" s="164" t="s">
        <v>90</v>
      </c>
    </row>
    <row r="42" customFormat="false" ht="20.3" hidden="false" customHeight="true" outlineLevel="0" collapsed="false">
      <c r="A42" s="167"/>
    </row>
    <row r="43" customFormat="false" ht="20.3" hidden="false" customHeight="true" outlineLevel="0" collapsed="false">
      <c r="A43" s="168"/>
    </row>
    <row r="44" customFormat="false" ht="20.3" hidden="false" customHeight="true" outlineLevel="0" collapsed="false"/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48" customFormat="false" ht="20.3" hidden="false" customHeight="true" outlineLevel="0" collapsed="false"/>
    <row r="49" customFormat="false" ht="20.3" hidden="false" customHeight="true" outlineLevel="0" collapsed="false"/>
    <row r="50" customFormat="false" ht="20.3" hidden="false" customHeight="true" outlineLevel="0" collapsed="false"/>
    <row r="51" customFormat="false" ht="20.3" hidden="false" customHeight="true" outlineLevel="0" collapsed="false"/>
    <row r="52" customFormat="false" ht="20.3" hidden="false" customHeight="true" outlineLevel="0" collapsed="false"/>
    <row r="53" customFormat="false" ht="20.3" hidden="false" customHeight="true" outlineLevel="0" collapsed="false"/>
    <row r="65522" customFormat="false" ht="14.3" hidden="false" customHeight="false" outlineLevel="0" collapsed="false">
      <c r="C65522" s="169" t="e">
        <f aca="false">((C65518/C65505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1:H31 A31:B38 L31:IV38 C33:H37">
    <cfRule type="cellIs" priority="2" operator="lessThan" aboveAverage="0" equalAverage="0" bottom="0" percent="0" rank="0" text="" dxfId="0">
      <formula>0</formula>
    </cfRule>
  </conditionalFormatting>
  <conditionalFormatting sqref="C38:H38 C32:D3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31:K31 I33:K34 I37:K37">
    <cfRule type="cellIs" priority="5" operator="lessThan" aboveAverage="0" equalAverage="0" bottom="0" percent="0" rank="0" text="" dxfId="3">
      <formula>0</formula>
    </cfRule>
  </conditionalFormatting>
  <conditionalFormatting sqref="I38:K38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32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32:G32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32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32:J32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32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5:K36">
    <cfRule type="cellIs" priority="18" operator="lessThan" aboveAverage="0" equalAverage="0" bottom="0" percent="0" rank="0" text="" dxfId="16">
      <formula>0</formula>
    </cfRule>
  </conditionalFormatting>
  <conditionalFormatting sqref="I35:J36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2"/>
  <sheetViews>
    <sheetView showFormulas="false" showGridLines="false" showRowColHeaders="fals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H32" activeCellId="0" sqref="H32"/>
    </sheetView>
  </sheetViews>
  <sheetFormatPr defaultColWidth="9.66015625" defaultRowHeight="14.3" zeroHeight="false" outlineLevelRow="0" outlineLevelCol="0"/>
  <cols>
    <col collapsed="false" customWidth="true" hidden="false" outlineLevel="0" max="1" min="1" style="53" width="11.87"/>
    <col collapsed="false" customWidth="true" hidden="false" outlineLevel="0" max="2" min="2" style="53" width="17.99"/>
    <col collapsed="false" customWidth="true" hidden="false" outlineLevel="0" max="3" min="3" style="53" width="14.33"/>
    <col collapsed="false" customWidth="true" hidden="false" outlineLevel="0" max="4" min="4" style="53" width="13.87"/>
    <col collapsed="false" customWidth="true" hidden="false" outlineLevel="0" max="5" min="5" style="53" width="12.32"/>
    <col collapsed="false" customWidth="true" hidden="false" outlineLevel="0" max="6" min="6" style="53" width="12.1"/>
    <col collapsed="false" customWidth="true" hidden="false" outlineLevel="0" max="7" min="7" style="53" width="12.76"/>
    <col collapsed="false" customWidth="true" hidden="false" outlineLevel="0" max="8" min="8" style="53" width="13.43"/>
    <col collapsed="false" customWidth="true" hidden="false" outlineLevel="0" max="9" min="9" style="53" width="12.76"/>
    <col collapsed="false" customWidth="true" hidden="false" outlineLevel="0" max="10" min="10" style="53" width="12.88"/>
    <col collapsed="false" customWidth="true" hidden="false" outlineLevel="0" max="11" min="11" style="53" width="13.1"/>
    <col collapsed="false" customWidth="true" hidden="false" outlineLevel="0" max="12" min="12" style="53" width="15.1"/>
    <col collapsed="false" customWidth="true" hidden="false" outlineLevel="0" max="13" min="13" style="53" width="12.21"/>
    <col collapsed="false" customWidth="false" hidden="false" outlineLevel="0" max="257" min="14" style="53" width="9.66"/>
  </cols>
  <sheetData>
    <row r="1" customFormat="false" ht="21.4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0.95" hidden="false" customHeight="true" outlineLevel="0" collapsed="false">
      <c r="A4" s="56" t="s">
        <v>91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45" hidden="false" customHeight="true" outlineLevel="0" collapsed="false">
      <c r="A5" s="57" t="s">
        <v>5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5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19.95" hidden="false" customHeight="true" outlineLevel="0" collapsed="false">
      <c r="A7" s="58" t="s">
        <v>59</v>
      </c>
      <c r="B7" s="58"/>
      <c r="C7" s="59" t="s">
        <v>60</v>
      </c>
      <c r="D7" s="59"/>
      <c r="E7" s="59"/>
      <c r="F7" s="59" t="s">
        <v>61</v>
      </c>
      <c r="G7" s="59"/>
      <c r="H7" s="59"/>
      <c r="I7" s="59" t="s">
        <v>62</v>
      </c>
      <c r="J7" s="59"/>
      <c r="K7" s="59"/>
    </row>
    <row r="8" s="60" customFormat="true" ht="9.6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35" hidden="false" customHeight="true" outlineLevel="0" collapsed="false">
      <c r="A9" s="64" t="s">
        <v>63</v>
      </c>
      <c r="B9" s="65" t="s">
        <v>64</v>
      </c>
      <c r="C9" s="66" t="s">
        <v>65</v>
      </c>
      <c r="D9" s="67" t="s">
        <v>66</v>
      </c>
      <c r="E9" s="68" t="s">
        <v>67</v>
      </c>
      <c r="F9" s="66" t="s">
        <v>65</v>
      </c>
      <c r="G9" s="67" t="s">
        <v>66</v>
      </c>
      <c r="H9" s="68" t="s">
        <v>67</v>
      </c>
      <c r="I9" s="66" t="s">
        <v>65</v>
      </c>
      <c r="J9" s="67" t="s">
        <v>66</v>
      </c>
      <c r="K9" s="68" t="s">
        <v>67</v>
      </c>
      <c r="L9" s="69"/>
      <c r="M9" s="69"/>
    </row>
    <row r="10" customFormat="false" ht="6.6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7" hidden="false" customHeight="true" outlineLevel="0" collapsed="false">
      <c r="A11" s="76" t="n">
        <v>2013</v>
      </c>
      <c r="B11" s="77" t="s">
        <v>68</v>
      </c>
      <c r="C11" s="78" t="n">
        <v>1028547</v>
      </c>
      <c r="D11" s="79" t="n">
        <v>838604</v>
      </c>
      <c r="E11" s="80" t="n">
        <f aca="false">(D11/C11)</f>
        <v>0.815328808503646</v>
      </c>
      <c r="F11" s="81" t="n">
        <v>15044</v>
      </c>
      <c r="G11" s="82" t="n">
        <v>12880</v>
      </c>
      <c r="H11" s="83" t="n">
        <f aca="false">(G11/F11)</f>
        <v>0.856155277851635</v>
      </c>
      <c r="I11" s="84" t="n">
        <f aca="false">C11+F11</f>
        <v>1043591</v>
      </c>
      <c r="J11" s="85" t="n">
        <f aca="false">G11+D11</f>
        <v>851484</v>
      </c>
      <c r="K11" s="86" t="n">
        <f aca="false">(J11/I11)</f>
        <v>0.815917346929975</v>
      </c>
    </row>
    <row r="12" s="88" customFormat="true" ht="17.7" hidden="false" customHeight="true" outlineLevel="0" collapsed="false">
      <c r="A12" s="76"/>
      <c r="B12" s="77" t="s">
        <v>69</v>
      </c>
      <c r="C12" s="78" t="n">
        <v>915063</v>
      </c>
      <c r="D12" s="79" t="n">
        <v>668160</v>
      </c>
      <c r="E12" s="80" t="n">
        <f aca="false">(D12/C12)</f>
        <v>0.730179233560968</v>
      </c>
      <c r="F12" s="78" t="n">
        <v>8596</v>
      </c>
      <c r="G12" s="82" t="n">
        <v>6337</v>
      </c>
      <c r="H12" s="83" t="n">
        <f aca="false">(G12/F12)</f>
        <v>0.737203350395533</v>
      </c>
      <c r="I12" s="87" t="n">
        <f aca="false">C12+F12</f>
        <v>923659</v>
      </c>
      <c r="J12" s="85" t="n">
        <f aca="false">G12+D12</f>
        <v>674497</v>
      </c>
      <c r="K12" s="86" t="n">
        <f aca="false">(J12/I12)</f>
        <v>0.730244603257263</v>
      </c>
    </row>
    <row r="13" s="89" customFormat="true" ht="18" hidden="false" customHeight="true" outlineLevel="0" collapsed="false">
      <c r="A13" s="76"/>
      <c r="B13" s="77" t="s">
        <v>70</v>
      </c>
      <c r="C13" s="78" t="n">
        <v>1029097</v>
      </c>
      <c r="D13" s="79" t="n">
        <v>736287</v>
      </c>
      <c r="E13" s="80" t="n">
        <f aca="false">(D13/C13)</f>
        <v>0.715468998549214</v>
      </c>
      <c r="F13" s="78" t="n">
        <v>13750</v>
      </c>
      <c r="G13" s="82" t="n">
        <v>9196</v>
      </c>
      <c r="H13" s="83" t="n">
        <f aca="false">(G13/F13)</f>
        <v>0.6688</v>
      </c>
      <c r="I13" s="87" t="n">
        <f aca="false">C13+F13</f>
        <v>1042847</v>
      </c>
      <c r="J13" s="85" t="n">
        <f aca="false">G13+D13</f>
        <v>745483</v>
      </c>
      <c r="K13" s="86" t="n">
        <f aca="false">(J13/I13)</f>
        <v>0.714853665015098</v>
      </c>
    </row>
    <row r="14" customFormat="false" ht="18" hidden="false" customHeight="true" outlineLevel="0" collapsed="false">
      <c r="A14" s="76"/>
      <c r="B14" s="77" t="s">
        <v>71</v>
      </c>
      <c r="C14" s="78" t="n">
        <v>985828</v>
      </c>
      <c r="D14" s="79" t="n">
        <v>689993</v>
      </c>
      <c r="E14" s="80" t="n">
        <f aca="false">(D14/C14)</f>
        <v>0.699912155061532</v>
      </c>
      <c r="F14" s="78" t="n">
        <v>8646</v>
      </c>
      <c r="G14" s="82" t="n">
        <v>5391</v>
      </c>
      <c r="H14" s="83" t="n">
        <f aca="false">(G14/F14)</f>
        <v>0.6235253296322</v>
      </c>
      <c r="I14" s="87" t="n">
        <f aca="false">C14+F14</f>
        <v>994474</v>
      </c>
      <c r="J14" s="85" t="n">
        <f aca="false">G14+D14</f>
        <v>695384</v>
      </c>
      <c r="K14" s="86" t="n">
        <f aca="false">(J14/I14)</f>
        <v>0.699248044694985</v>
      </c>
    </row>
    <row r="15" customFormat="false" ht="18" hidden="false" customHeight="true" outlineLevel="0" collapsed="false">
      <c r="A15" s="76"/>
      <c r="B15" s="77" t="s">
        <v>72</v>
      </c>
      <c r="C15" s="78" t="n">
        <v>1011125</v>
      </c>
      <c r="D15" s="79" t="n">
        <v>737758</v>
      </c>
      <c r="E15" s="80" t="n">
        <f aca="false">(D15/C15)</f>
        <v>0.72964074669304</v>
      </c>
      <c r="F15" s="78" t="n">
        <v>10714</v>
      </c>
      <c r="G15" s="82" t="n">
        <v>7619</v>
      </c>
      <c r="H15" s="83" t="n">
        <f aca="false">(G15/F15)</f>
        <v>0.7111256300168</v>
      </c>
      <c r="I15" s="87" t="n">
        <f aca="false">C15+F15</f>
        <v>1021839</v>
      </c>
      <c r="J15" s="85" t="n">
        <f aca="false">G15+D15</f>
        <v>745377</v>
      </c>
      <c r="K15" s="86" t="n">
        <f aca="false">(J15/I15)</f>
        <v>0.729446615367</v>
      </c>
    </row>
    <row r="16" customFormat="false" ht="18" hidden="false" customHeight="true" outlineLevel="0" collapsed="false">
      <c r="A16" s="76"/>
      <c r="B16" s="77" t="s">
        <v>73</v>
      </c>
      <c r="C16" s="78" t="n">
        <v>1057085</v>
      </c>
      <c r="D16" s="79" t="n">
        <v>839022</v>
      </c>
      <c r="E16" s="80" t="n">
        <f aca="false">(D16/C16)</f>
        <v>0.793712899151913</v>
      </c>
      <c r="F16" s="78" t="n">
        <v>11780</v>
      </c>
      <c r="G16" s="82" t="n">
        <v>9110</v>
      </c>
      <c r="H16" s="83" t="n">
        <f aca="false">(G16/F16)</f>
        <v>0.773344651952462</v>
      </c>
      <c r="I16" s="87" t="n">
        <f aca="false">C16+F16</f>
        <v>1068865</v>
      </c>
      <c r="J16" s="85" t="n">
        <f aca="false">G16+D16</f>
        <v>848132</v>
      </c>
      <c r="K16" s="86" t="n">
        <f aca="false">(J16/I16)</f>
        <v>0.79348841995949</v>
      </c>
    </row>
    <row r="17" customFormat="false" ht="18" hidden="false" customHeight="true" outlineLevel="0" collapsed="false">
      <c r="A17" s="76"/>
      <c r="B17" s="77" t="s">
        <v>74</v>
      </c>
      <c r="C17" s="78" t="n">
        <v>1134177</v>
      </c>
      <c r="D17" s="79" t="n">
        <v>929462</v>
      </c>
      <c r="E17" s="80" t="n">
        <f aca="false">(D17/C17)</f>
        <v>0.819503481379009</v>
      </c>
      <c r="F17" s="78" t="n">
        <v>12540</v>
      </c>
      <c r="G17" s="82" t="n">
        <v>9589</v>
      </c>
      <c r="H17" s="83" t="n">
        <f aca="false">(G17/F17)</f>
        <v>0.764673046251994</v>
      </c>
      <c r="I17" s="87" t="n">
        <f aca="false">C17+F17</f>
        <v>1146717</v>
      </c>
      <c r="J17" s="85" t="n">
        <f aca="false">G17+D17</f>
        <v>939051</v>
      </c>
      <c r="K17" s="86" t="n">
        <f aca="false">(J17/I17)</f>
        <v>0.81890387950994</v>
      </c>
    </row>
    <row r="18" s="89" customFormat="true" ht="18" hidden="false" customHeight="true" outlineLevel="0" collapsed="false">
      <c r="A18" s="76"/>
      <c r="B18" s="77" t="s">
        <v>75</v>
      </c>
      <c r="C18" s="78" t="n">
        <v>1125832</v>
      </c>
      <c r="D18" s="79" t="n">
        <v>914521</v>
      </c>
      <c r="E18" s="80" t="n">
        <f aca="false">(D18/C18)</f>
        <v>0.812306809541743</v>
      </c>
      <c r="F18" s="78" t="n">
        <v>10852</v>
      </c>
      <c r="G18" s="82" t="n">
        <v>6766</v>
      </c>
      <c r="H18" s="83" t="n">
        <f aca="false">(G18/F18)</f>
        <v>0.623479542941393</v>
      </c>
      <c r="I18" s="87" t="n">
        <f aca="false">C18+F18</f>
        <v>1136684</v>
      </c>
      <c r="J18" s="85" t="n">
        <f aca="false">G18+D18</f>
        <v>921287</v>
      </c>
      <c r="K18" s="86" t="n">
        <f aca="false">(J18/I18)</f>
        <v>0.810504062694645</v>
      </c>
    </row>
    <row r="19" s="90" customFormat="true" ht="18" hidden="false" customHeight="true" outlineLevel="0" collapsed="false">
      <c r="A19" s="76"/>
      <c r="B19" s="77" t="s">
        <v>76</v>
      </c>
      <c r="C19" s="78" t="n">
        <v>1029783</v>
      </c>
      <c r="D19" s="79" t="n">
        <v>799762</v>
      </c>
      <c r="E19" s="80" t="n">
        <f aca="false">(D19/C19)</f>
        <v>0.776631581605057</v>
      </c>
      <c r="F19" s="78" t="n">
        <v>9042</v>
      </c>
      <c r="G19" s="82" t="n">
        <v>6605</v>
      </c>
      <c r="H19" s="83" t="n">
        <f aca="false">(G19/F19)</f>
        <v>0.7304799823048</v>
      </c>
      <c r="I19" s="87" t="n">
        <f aca="false">C19+F19</f>
        <v>1038825</v>
      </c>
      <c r="J19" s="85" t="n">
        <f aca="false">G19+D19</f>
        <v>806367</v>
      </c>
      <c r="K19" s="86" t="n">
        <f aca="false">(J19/I19)</f>
        <v>0.776229875099271</v>
      </c>
    </row>
    <row r="20" s="88" customFormat="true" ht="18" hidden="false" customHeight="true" outlineLevel="0" collapsed="false">
      <c r="A20" s="76"/>
      <c r="B20" s="77" t="s">
        <v>77</v>
      </c>
      <c r="C20" s="78" t="n">
        <v>1056297</v>
      </c>
      <c r="D20" s="79" t="n">
        <v>837988</v>
      </c>
      <c r="E20" s="80" t="n">
        <f aca="false">(D20/C20)</f>
        <v>0.793326119453146</v>
      </c>
      <c r="F20" s="78" t="n">
        <v>9938</v>
      </c>
      <c r="G20" s="82" t="n">
        <v>7892</v>
      </c>
      <c r="H20" s="83" t="n">
        <f aca="false">(G20/F20)</f>
        <v>0.794123566109881</v>
      </c>
      <c r="I20" s="87" t="n">
        <f aca="false">C20+F20</f>
        <v>1066235</v>
      </c>
      <c r="J20" s="85" t="n">
        <f aca="false">G20+D20</f>
        <v>845880</v>
      </c>
      <c r="K20" s="86" t="n">
        <f aca="false">(J20/I20)</f>
        <v>0.793333552171895</v>
      </c>
    </row>
    <row r="21" s="88" customFormat="true" ht="18" hidden="false" customHeight="true" outlineLevel="0" collapsed="false">
      <c r="A21" s="76"/>
      <c r="B21" s="77" t="s">
        <v>78</v>
      </c>
      <c r="C21" s="78" t="n">
        <v>1049438</v>
      </c>
      <c r="D21" s="79" t="n">
        <v>840990</v>
      </c>
      <c r="E21" s="80" t="n">
        <f aca="false">(D21/C21)</f>
        <v>0.801371781848952</v>
      </c>
      <c r="F21" s="78" t="n">
        <v>11423</v>
      </c>
      <c r="G21" s="82" t="n">
        <v>8002</v>
      </c>
      <c r="H21" s="83" t="n">
        <f aca="false">(G21/F21)</f>
        <v>0.700516501794625</v>
      </c>
      <c r="I21" s="87" t="n">
        <f aca="false">C21+F21</f>
        <v>1060861</v>
      </c>
      <c r="J21" s="85" t="n">
        <f aca="false">G21+D21</f>
        <v>848992</v>
      </c>
      <c r="K21" s="86" t="n">
        <f aca="false">(J21/I21)</f>
        <v>0.800285805586217</v>
      </c>
    </row>
    <row r="22" customFormat="false" ht="18" hidden="false" customHeight="true" outlineLevel="0" collapsed="false">
      <c r="A22" s="76"/>
      <c r="B22" s="77" t="s">
        <v>79</v>
      </c>
      <c r="C22" s="78" t="n">
        <v>1164980</v>
      </c>
      <c r="D22" s="79" t="n">
        <v>950120</v>
      </c>
      <c r="E22" s="80" t="n">
        <f aca="false">(D22/C22)</f>
        <v>0.81556764923003</v>
      </c>
      <c r="F22" s="78" t="n">
        <v>13936</v>
      </c>
      <c r="G22" s="82" t="n">
        <v>9745</v>
      </c>
      <c r="H22" s="83" t="n">
        <f aca="false">(G22/F22)</f>
        <v>0.699268082663605</v>
      </c>
      <c r="I22" s="87" t="n">
        <f aca="false">C22+F22</f>
        <v>1178916</v>
      </c>
      <c r="J22" s="85" t="n">
        <f aca="false">G22+D22</f>
        <v>959865</v>
      </c>
      <c r="K22" s="86" t="n">
        <f aca="false">(J22/I22)</f>
        <v>0.814192868703114</v>
      </c>
    </row>
    <row r="23" customFormat="false" ht="5.7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6" hidden="false" customHeight="true" outlineLevel="0" collapsed="false">
      <c r="A24" s="98" t="n">
        <v>2014</v>
      </c>
      <c r="B24" s="99" t="s">
        <v>68</v>
      </c>
      <c r="C24" s="100" t="n">
        <v>1145225</v>
      </c>
      <c r="D24" s="101" t="n">
        <v>955348</v>
      </c>
      <c r="E24" s="102" t="n">
        <f aca="false">(D24/C24)</f>
        <v>0.834201139514069</v>
      </c>
      <c r="F24" s="100" t="n">
        <v>16362</v>
      </c>
      <c r="G24" s="103" t="n">
        <v>9915</v>
      </c>
      <c r="H24" s="102" t="n">
        <f aca="false">(G24/F24)</f>
        <v>0.605977264393106</v>
      </c>
      <c r="I24" s="104" t="n">
        <f aca="false">C24+F24</f>
        <v>1161587</v>
      </c>
      <c r="J24" s="105" t="n">
        <f aca="false">G24+D24</f>
        <v>965263</v>
      </c>
      <c r="K24" s="106" t="n">
        <f aca="false">(J24/I24)</f>
        <v>0.830986400502072</v>
      </c>
      <c r="M24" s="108"/>
    </row>
    <row r="25" s="107" customFormat="true" ht="20.6" hidden="false" customHeight="true" outlineLevel="0" collapsed="false">
      <c r="A25" s="76"/>
      <c r="B25" s="109" t="s">
        <v>69</v>
      </c>
      <c r="C25" s="110" t="n">
        <v>1007362</v>
      </c>
      <c r="D25" s="111" t="n">
        <v>734271</v>
      </c>
      <c r="E25" s="112" t="n">
        <f aca="false">(D25/C25)</f>
        <v>0.728904802841481</v>
      </c>
      <c r="F25" s="110" t="n">
        <v>8431</v>
      </c>
      <c r="G25" s="113" t="n">
        <v>6592</v>
      </c>
      <c r="H25" s="83" t="n">
        <f aca="false">(G25/F25)</f>
        <v>0.781876408492468</v>
      </c>
      <c r="I25" s="114" t="n">
        <f aca="false">C25+F25</f>
        <v>1015793</v>
      </c>
      <c r="J25" s="115" t="n">
        <f aca="false">G25+D25</f>
        <v>740863</v>
      </c>
      <c r="K25" s="86" t="n">
        <f aca="false">(J25/I25)</f>
        <v>0.72934446289746</v>
      </c>
      <c r="M25" s="108"/>
    </row>
    <row r="26" s="107" customFormat="true" ht="20.6" hidden="false" customHeight="true" outlineLevel="0" collapsed="false">
      <c r="A26" s="76"/>
      <c r="B26" s="109" t="s">
        <v>70</v>
      </c>
      <c r="C26" s="110" t="n">
        <v>1112634</v>
      </c>
      <c r="D26" s="111" t="n">
        <v>801547</v>
      </c>
      <c r="E26" s="112" t="n">
        <f aca="false">(D26/C26)</f>
        <v>0.720404913026206</v>
      </c>
      <c r="F26" s="110" t="n">
        <v>8721</v>
      </c>
      <c r="G26" s="113" t="n">
        <v>5455</v>
      </c>
      <c r="H26" s="83" t="n">
        <f aca="false">(G26/F26)</f>
        <v>0.625501662653366</v>
      </c>
      <c r="I26" s="114" t="n">
        <f aca="false">C26+F26</f>
        <v>1121355</v>
      </c>
      <c r="J26" s="115" t="n">
        <f aca="false">G26+D26</f>
        <v>807002</v>
      </c>
      <c r="K26" s="86" t="n">
        <f aca="false">(J26/I26)</f>
        <v>0.719666831645643</v>
      </c>
      <c r="M26" s="108"/>
    </row>
    <row r="27" s="107" customFormat="true" ht="20.6" hidden="false" customHeight="true" outlineLevel="0" collapsed="false">
      <c r="A27" s="76"/>
      <c r="B27" s="109" t="s">
        <v>71</v>
      </c>
      <c r="C27" s="110" t="n">
        <v>1062054</v>
      </c>
      <c r="D27" s="111" t="n">
        <v>805296</v>
      </c>
      <c r="E27" s="112" t="n">
        <f aca="false">(D27/C27)</f>
        <v>0.758243931099549</v>
      </c>
      <c r="F27" s="110" t="n">
        <v>12324</v>
      </c>
      <c r="G27" s="113" t="n">
        <v>8290</v>
      </c>
      <c r="H27" s="83" t="n">
        <f aca="false">(G27/F27)</f>
        <v>0.672671210645894</v>
      </c>
      <c r="I27" s="114" t="n">
        <f aca="false">C27+F27</f>
        <v>1074378</v>
      </c>
      <c r="J27" s="115" t="n">
        <f aca="false">G27+D27</f>
        <v>813586</v>
      </c>
      <c r="K27" s="86" t="n">
        <f aca="false">(J27/I27)</f>
        <v>0.757262341559488</v>
      </c>
      <c r="M27" s="108"/>
    </row>
    <row r="28" s="107" customFormat="true" ht="20.6" hidden="false" customHeight="true" outlineLevel="0" collapsed="false">
      <c r="A28" s="76"/>
      <c r="B28" s="109" t="s">
        <v>80</v>
      </c>
      <c r="C28" s="110" t="n">
        <v>1086995</v>
      </c>
      <c r="D28" s="111" t="n">
        <v>829745</v>
      </c>
      <c r="E28" s="112" t="n">
        <f aca="false">(D28/C28)</f>
        <v>0.763338377821425</v>
      </c>
      <c r="F28" s="110" t="n">
        <v>7812</v>
      </c>
      <c r="G28" s="113" t="n">
        <v>4717</v>
      </c>
      <c r="H28" s="83" t="n">
        <f aca="false">(G28/F28)</f>
        <v>0.603814644137225</v>
      </c>
      <c r="I28" s="114" t="n">
        <f aca="false">C28+F28</f>
        <v>1094807</v>
      </c>
      <c r="J28" s="115" t="n">
        <f aca="false">G28+D28</f>
        <v>834462</v>
      </c>
      <c r="K28" s="86" t="n">
        <f aca="false">(J28/I28)</f>
        <v>0.762200095541954</v>
      </c>
      <c r="M28" s="108"/>
    </row>
    <row r="29" s="107" customFormat="true" ht="20.6" hidden="false" customHeight="true" outlineLevel="0" collapsed="false">
      <c r="A29" s="76"/>
      <c r="B29" s="109" t="s">
        <v>73</v>
      </c>
      <c r="C29" s="110" t="n">
        <v>1105601</v>
      </c>
      <c r="D29" s="111" t="n">
        <v>911289</v>
      </c>
      <c r="E29" s="112" t="n">
        <f aca="false">(D29/C29)</f>
        <v>0.824247626404101</v>
      </c>
      <c r="F29" s="110" t="n">
        <v>14062</v>
      </c>
      <c r="G29" s="113" t="n">
        <v>8689</v>
      </c>
      <c r="H29" s="83" t="n">
        <f aca="false">(G29/F29)</f>
        <v>0.617906414450292</v>
      </c>
      <c r="I29" s="114" t="n">
        <f aca="false">C29+F29</f>
        <v>1119663</v>
      </c>
      <c r="J29" s="115" t="n">
        <f aca="false">G29+D29</f>
        <v>919978</v>
      </c>
      <c r="K29" s="86" t="n">
        <f aca="false">(J29/I29)</f>
        <v>0.821656159040711</v>
      </c>
      <c r="M29" s="108"/>
    </row>
    <row r="30" s="107" customFormat="true" ht="20.6" hidden="false" customHeight="true" outlineLevel="0" collapsed="false">
      <c r="A30" s="76"/>
      <c r="B30" s="109" t="s">
        <v>74</v>
      </c>
      <c r="C30" s="110" t="n">
        <v>1199741</v>
      </c>
      <c r="D30" s="111" t="n">
        <v>1003695</v>
      </c>
      <c r="E30" s="112" t="n">
        <f aca="false">(D30/C30)</f>
        <v>0.836593064669791</v>
      </c>
      <c r="F30" s="110" t="n">
        <v>8409</v>
      </c>
      <c r="G30" s="113" t="n">
        <v>5931</v>
      </c>
      <c r="H30" s="83" t="n">
        <f aca="false">(G30/F30)</f>
        <v>0.705315733143061</v>
      </c>
      <c r="I30" s="114" t="n">
        <f aca="false">C30+F30</f>
        <v>1208150</v>
      </c>
      <c r="J30" s="115" t="n">
        <f aca="false">G30+D30</f>
        <v>1009626</v>
      </c>
      <c r="K30" s="86" t="n">
        <f aca="false">(J30/I30)</f>
        <v>0.835679344452262</v>
      </c>
      <c r="M30" s="108"/>
    </row>
    <row r="31" customFormat="false" ht="18" hidden="false" customHeight="true" outlineLevel="0" collapsed="false">
      <c r="A31" s="116" t="s">
        <v>81</v>
      </c>
      <c r="B31" s="117"/>
      <c r="C31" s="118"/>
      <c r="D31" s="119"/>
      <c r="E31" s="120"/>
      <c r="F31" s="121"/>
      <c r="G31" s="119"/>
      <c r="H31" s="122"/>
      <c r="I31" s="121"/>
      <c r="J31" s="119"/>
      <c r="K31" s="123"/>
    </row>
    <row r="32" customFormat="false" ht="18" hidden="false" customHeight="true" outlineLevel="0" collapsed="false">
      <c r="A32" s="124" t="s">
        <v>82</v>
      </c>
      <c r="B32" s="125"/>
      <c r="C32" s="126" t="n">
        <f aca="false">(C30/C17-1)*100</f>
        <v>5.78075556108086</v>
      </c>
      <c r="D32" s="127" t="n">
        <f aca="false">(D30/D17-1)*100</f>
        <v>7.98666325250521</v>
      </c>
      <c r="E32" s="128" t="n">
        <f aca="false">(E30-E17)*100</f>
        <v>1.70895832907825</v>
      </c>
      <c r="F32" s="126" t="n">
        <f aca="false">(F30/F17-1)*100</f>
        <v>-32.9425837320574</v>
      </c>
      <c r="G32" s="127" t="n">
        <f aca="false">(G30/G17-1)*100</f>
        <v>-38.147877776619</v>
      </c>
      <c r="H32" s="128" t="n">
        <f aca="false">(H30-H17)*100</f>
        <v>-5.93573131089327</v>
      </c>
      <c r="I32" s="126" t="n">
        <f aca="false">(I30/I17-1)*100</f>
        <v>5.35729390948245</v>
      </c>
      <c r="J32" s="127" t="n">
        <f aca="false">(J30/J17-1)*100</f>
        <v>7.51556624720062</v>
      </c>
      <c r="K32" s="129" t="n">
        <f aca="false">(K30-K17)*100</f>
        <v>1.67754649423216</v>
      </c>
    </row>
    <row r="33" customFormat="false" ht="5.05" hidden="false" customHeight="true" outlineLevel="0" collapsed="false">
      <c r="A33" s="124"/>
      <c r="B33" s="125"/>
      <c r="C33" s="130"/>
      <c r="D33" s="131"/>
      <c r="E33" s="125"/>
      <c r="F33" s="130"/>
      <c r="G33" s="131"/>
      <c r="H33" s="132"/>
      <c r="I33" s="130"/>
      <c r="J33" s="131"/>
      <c r="K33" s="133"/>
    </row>
    <row r="34" customFormat="false" ht="18" hidden="false" customHeight="true" outlineLevel="0" collapsed="false">
      <c r="A34" s="116" t="s">
        <v>83</v>
      </c>
      <c r="B34" s="134"/>
      <c r="C34" s="135"/>
      <c r="D34" s="136"/>
      <c r="E34" s="137"/>
      <c r="F34" s="138"/>
      <c r="G34" s="136"/>
      <c r="H34" s="139"/>
      <c r="I34" s="138"/>
      <c r="J34" s="136"/>
      <c r="K34" s="140"/>
    </row>
    <row r="35" customFormat="false" ht="18" hidden="false" customHeight="true" outlineLevel="0" collapsed="false">
      <c r="A35" s="124" t="s">
        <v>84</v>
      </c>
      <c r="B35" s="141"/>
      <c r="C35" s="87" t="n">
        <f aca="false">SUM(C11:C17)</f>
        <v>7160922</v>
      </c>
      <c r="D35" s="85" t="n">
        <f aca="false">SUM(D11:D17)</f>
        <v>5439286</v>
      </c>
      <c r="E35" s="142" t="n">
        <f aca="false">D35/C35</f>
        <v>0.759579003932734</v>
      </c>
      <c r="F35" s="87" t="n">
        <f aca="false">SUM(F11:F17)</f>
        <v>81070</v>
      </c>
      <c r="G35" s="85" t="n">
        <f aca="false">SUM(G11:G17)</f>
        <v>60122</v>
      </c>
      <c r="H35" s="142" t="n">
        <f aca="false">G35/F35</f>
        <v>0.74160601948933</v>
      </c>
      <c r="I35" s="87" t="n">
        <f aca="false">SUM(I11:I17)</f>
        <v>7241992</v>
      </c>
      <c r="J35" s="85" t="n">
        <f aca="false">SUM(J11:J17)</f>
        <v>5499408</v>
      </c>
      <c r="K35" s="170" t="n">
        <f aca="false">J35/I35</f>
        <v>0.759377806548254</v>
      </c>
    </row>
    <row r="36" customFormat="false" ht="18" hidden="false" customHeight="true" outlineLevel="0" collapsed="false">
      <c r="A36" s="144" t="s">
        <v>85</v>
      </c>
      <c r="B36" s="145"/>
      <c r="C36" s="146" t="n">
        <f aca="false">SUM(C24:C30)</f>
        <v>7719612</v>
      </c>
      <c r="D36" s="147" t="n">
        <f aca="false">SUM(D24:D30)</f>
        <v>6041191</v>
      </c>
      <c r="E36" s="148" t="n">
        <f aca="false">D36/C36</f>
        <v>0.782577025891975</v>
      </c>
      <c r="F36" s="146" t="n">
        <f aca="false">SUM(F24:F30)</f>
        <v>76121</v>
      </c>
      <c r="G36" s="147" t="n">
        <f aca="false">SUM(G24:G30)</f>
        <v>49589</v>
      </c>
      <c r="H36" s="148" t="n">
        <f aca="false">G36/F36</f>
        <v>0.651449665663877</v>
      </c>
      <c r="I36" s="146" t="n">
        <f aca="false">SUM(I24:I30)</f>
        <v>7795733</v>
      </c>
      <c r="J36" s="147" t="n">
        <f aca="false">SUM(J24:J30)</f>
        <v>6090780</v>
      </c>
      <c r="K36" s="171" t="n">
        <f aca="false">J36/I36</f>
        <v>0.781296640097859</v>
      </c>
    </row>
    <row r="37" customFormat="false" ht="18" hidden="false" customHeight="true" outlineLevel="0" collapsed="false">
      <c r="A37" s="124" t="s">
        <v>86</v>
      </c>
      <c r="B37" s="150"/>
      <c r="C37" s="151"/>
      <c r="D37" s="152"/>
      <c r="E37" s="153"/>
      <c r="F37" s="154"/>
      <c r="G37" s="152"/>
      <c r="H37" s="155"/>
      <c r="I37" s="154"/>
      <c r="J37" s="152"/>
      <c r="K37" s="156"/>
    </row>
    <row r="38" customFormat="false" ht="18" hidden="false" customHeight="true" outlineLevel="0" collapsed="false">
      <c r="A38" s="144" t="s">
        <v>87</v>
      </c>
      <c r="B38" s="157"/>
      <c r="C38" s="158" t="n">
        <f aca="false">(C36/C35-1)*100</f>
        <v>7.80192829917712</v>
      </c>
      <c r="D38" s="159" t="n">
        <f aca="false">(D36/D35-1)*100</f>
        <v>11.0658825441427</v>
      </c>
      <c r="E38" s="160" t="n">
        <f aca="false">(E36-E35)*100</f>
        <v>2.29980219592411</v>
      </c>
      <c r="F38" s="161" t="n">
        <f aca="false">(F36/F35-1)*100</f>
        <v>-6.10460096213149</v>
      </c>
      <c r="G38" s="162" t="n">
        <f aca="false">(G36/G35-1)*100</f>
        <v>-17.5193772662253</v>
      </c>
      <c r="H38" s="160" t="n">
        <f aca="false">(H36-H35)*100</f>
        <v>-9.0156353825453</v>
      </c>
      <c r="I38" s="161" t="n">
        <f aca="false">(I36/I35-1)*100</f>
        <v>7.64625257801996</v>
      </c>
      <c r="J38" s="162" t="n">
        <f aca="false">(J36/J35-1)*100</f>
        <v>10.7533756360685</v>
      </c>
      <c r="K38" s="163" t="n">
        <f aca="false">(K36-K35)*100</f>
        <v>2.19188335496051</v>
      </c>
    </row>
    <row r="39" customFormat="false" ht="17.35" hidden="false" customHeight="true" outlineLevel="0" collapsed="false">
      <c r="A39" s="164" t="s">
        <v>88</v>
      </c>
      <c r="B39" s="165"/>
      <c r="C39" s="166"/>
      <c r="D39" s="166"/>
      <c r="E39" s="166"/>
      <c r="F39" s="166"/>
      <c r="G39" s="166"/>
      <c r="H39" s="166"/>
    </row>
    <row r="40" customFormat="false" ht="17.35" hidden="false" customHeight="true" outlineLevel="0" collapsed="false">
      <c r="A40" s="164" t="s">
        <v>89</v>
      </c>
      <c r="B40" s="165"/>
      <c r="C40" s="166"/>
      <c r="D40" s="166"/>
      <c r="E40" s="166"/>
      <c r="F40" s="166"/>
      <c r="G40" s="166"/>
      <c r="H40" s="166"/>
    </row>
    <row r="41" customFormat="false" ht="14.8" hidden="false" customHeight="true" outlineLevel="0" collapsed="false">
      <c r="A41" s="164" t="s">
        <v>90</v>
      </c>
    </row>
    <row r="42" customFormat="false" ht="20.3" hidden="false" customHeight="true" outlineLevel="0" collapsed="false">
      <c r="A42" s="167"/>
    </row>
    <row r="43" customFormat="false" ht="20.3" hidden="false" customHeight="true" outlineLevel="0" collapsed="false">
      <c r="A43" s="168"/>
    </row>
    <row r="44" customFormat="false" ht="20.3" hidden="false" customHeight="true" outlineLevel="0" collapsed="false"/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48" customFormat="false" ht="20.3" hidden="false" customHeight="true" outlineLevel="0" collapsed="false"/>
    <row r="49" customFormat="false" ht="20.3" hidden="false" customHeight="true" outlineLevel="0" collapsed="false"/>
    <row r="50" customFormat="false" ht="20.3" hidden="false" customHeight="true" outlineLevel="0" collapsed="false"/>
    <row r="51" customFormat="false" ht="20.3" hidden="false" customHeight="true" outlineLevel="0" collapsed="false"/>
    <row r="52" customFormat="false" ht="20.3" hidden="false" customHeight="true" outlineLevel="0" collapsed="false"/>
    <row r="53" customFormat="false" ht="20.3" hidden="false" customHeight="true" outlineLevel="0" collapsed="false"/>
    <row r="65522" customFormat="false" ht="14.3" hidden="false" customHeight="false" outlineLevel="0" collapsed="false">
      <c r="C65522" s="169" t="e">
        <f aca="false">((C65518/C65505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1:H31 A31:B38 L31:IV38 C33:H37">
    <cfRule type="cellIs" priority="2" operator="lessThan" aboveAverage="0" equalAverage="0" bottom="0" percent="0" rank="0" text="" dxfId="18">
      <formula>0</formula>
    </cfRule>
  </conditionalFormatting>
  <conditionalFormatting sqref="C38:H38 C32:D32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31:K31 I33:K34 I37:K37">
    <cfRule type="cellIs" priority="5" operator="lessThan" aboveAverage="0" equalAverage="0" bottom="0" percent="0" rank="0" text="" dxfId="21">
      <formula>0</formula>
    </cfRule>
  </conditionalFormatting>
  <conditionalFormatting sqref="I38:K38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32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32:G32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32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32:J32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32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5:K36">
    <cfRule type="cellIs" priority="18" operator="lessThan" aboveAverage="0" equalAverage="0" bottom="0" percent="0" rank="0" text="" dxfId="34">
      <formula>0</formula>
    </cfRule>
  </conditionalFormatting>
  <conditionalFormatting sqref="I35:J36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7.9921875" defaultRowHeight="14.3" zeroHeight="false" outlineLevelRow="0" outlineLevelCol="0"/>
  <cols>
    <col collapsed="false" customWidth="true" hidden="false" outlineLevel="0" max="1" min="1" style="172" width="24.33"/>
    <col collapsed="false" customWidth="true" hidden="false" outlineLevel="0" max="3" min="2" style="172" width="10.1"/>
    <col collapsed="false" customWidth="true" hidden="false" outlineLevel="0" max="4" min="4" style="172" width="7.88"/>
    <col collapsed="false" customWidth="true" hidden="false" outlineLevel="0" max="5" min="5" style="172" width="10.1"/>
    <col collapsed="false" customWidth="true" hidden="false" outlineLevel="0" max="6" min="6" style="172" width="10.2"/>
    <col collapsed="false" customWidth="true" hidden="false" outlineLevel="0" max="8" min="7" style="172" width="7.88"/>
    <col collapsed="false" customWidth="true" hidden="false" outlineLevel="0" max="9" min="9" style="172" width="9.33"/>
    <col collapsed="false" customWidth="false" hidden="false" outlineLevel="0" max="10" min="10" style="172" width="7.99"/>
    <col collapsed="false" customWidth="true" hidden="false" outlineLevel="0" max="11" min="11" style="172" width="10.87"/>
    <col collapsed="false" customWidth="true" hidden="false" outlineLevel="0" max="12" min="12" style="172" width="11.32"/>
    <col collapsed="false" customWidth="true" hidden="false" outlineLevel="0" max="13" min="13" style="172" width="7.88"/>
    <col collapsed="false" customWidth="true" hidden="false" outlineLevel="0" max="14" min="14" style="172" width="10.66"/>
    <col collapsed="false" customWidth="true" hidden="false" outlineLevel="0" max="15" min="15" style="172" width="11.21"/>
    <col collapsed="false" customWidth="true" hidden="false" outlineLevel="0" max="16" min="16" style="172" width="7.88"/>
    <col collapsed="false" customWidth="true" hidden="false" outlineLevel="0" max="17" min="17" style="172" width="8.66"/>
    <col collapsed="false" customWidth="true" hidden="false" outlineLevel="0" max="18" min="18" style="172" width="11.43"/>
    <col collapsed="false" customWidth="true" hidden="false" outlineLevel="0" max="19" min="19" style="172" width="6.21"/>
    <col collapsed="false" customWidth="false" hidden="false" outlineLevel="0" max="257" min="20" style="172" width="7.99"/>
  </cols>
  <sheetData>
    <row r="1" customFormat="false" ht="21.4" hidden="false" customHeight="false" outlineLevel="0" collapsed="false">
      <c r="A1" s="173" t="s">
        <v>45</v>
      </c>
      <c r="B1" s="173"/>
    </row>
    <row r="2" customFormat="false" ht="5.35" hidden="false" customHeight="true" outlineLevel="0" collapsed="false"/>
    <row r="3" customFormat="false" ht="26.15" hidden="false" customHeight="true" outlineLevel="0" collapsed="false">
      <c r="A3" s="174" t="s">
        <v>92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</row>
    <row r="4" customFormat="false" ht="17.7" hidden="false" customHeight="true" outlineLevel="0" collapsed="false">
      <c r="A4" s="175" t="s">
        <v>93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</row>
    <row r="5" customFormat="false" ht="18.35" hidden="false" customHeight="true" outlineLevel="0" collapsed="false">
      <c r="A5" s="176" t="s">
        <v>94</v>
      </c>
      <c r="B5" s="177" t="s">
        <v>95</v>
      </c>
      <c r="C5" s="177"/>
      <c r="D5" s="177"/>
      <c r="E5" s="177"/>
      <c r="F5" s="177"/>
      <c r="G5" s="177"/>
      <c r="H5" s="177"/>
      <c r="I5" s="177"/>
      <c r="J5" s="177"/>
      <c r="K5" s="178" t="s">
        <v>96</v>
      </c>
      <c r="L5" s="178"/>
      <c r="M5" s="178"/>
      <c r="N5" s="178"/>
      <c r="O5" s="178"/>
      <c r="P5" s="178"/>
      <c r="Q5" s="178"/>
      <c r="R5" s="178"/>
      <c r="S5" s="178"/>
    </row>
    <row r="6" s="183" customFormat="true" ht="19.95" hidden="false" customHeight="true" outlineLevel="0" collapsed="false">
      <c r="A6" s="176"/>
      <c r="B6" s="179" t="s">
        <v>97</v>
      </c>
      <c r="C6" s="179"/>
      <c r="D6" s="179"/>
      <c r="E6" s="179" t="s">
        <v>98</v>
      </c>
      <c r="F6" s="179"/>
      <c r="G6" s="179"/>
      <c r="H6" s="180" t="s">
        <v>99</v>
      </c>
      <c r="I6" s="180"/>
      <c r="J6" s="180"/>
      <c r="K6" s="181" t="s">
        <v>100</v>
      </c>
      <c r="L6" s="181"/>
      <c r="M6" s="181"/>
      <c r="N6" s="182" t="s">
        <v>101</v>
      </c>
      <c r="O6" s="182"/>
      <c r="P6" s="182"/>
      <c r="Q6" s="180" t="s">
        <v>99</v>
      </c>
      <c r="R6" s="180"/>
      <c r="S6" s="180"/>
    </row>
    <row r="7" s="194" customFormat="true" ht="28.9" hidden="false" customHeight="true" outlineLevel="0" collapsed="false">
      <c r="A7" s="176"/>
      <c r="B7" s="184" t="s">
        <v>65</v>
      </c>
      <c r="C7" s="185" t="s">
        <v>102</v>
      </c>
      <c r="D7" s="186" t="s">
        <v>103</v>
      </c>
      <c r="E7" s="187" t="s">
        <v>65</v>
      </c>
      <c r="F7" s="185" t="s">
        <v>102</v>
      </c>
      <c r="G7" s="186" t="s">
        <v>103</v>
      </c>
      <c r="H7" s="188" t="s">
        <v>104</v>
      </c>
      <c r="I7" s="188" t="s">
        <v>105</v>
      </c>
      <c r="J7" s="186" t="s">
        <v>103</v>
      </c>
      <c r="K7" s="189" t="s">
        <v>65</v>
      </c>
      <c r="L7" s="185" t="s">
        <v>102</v>
      </c>
      <c r="M7" s="190" t="s">
        <v>103</v>
      </c>
      <c r="N7" s="187" t="s">
        <v>65</v>
      </c>
      <c r="O7" s="191" t="s">
        <v>105</v>
      </c>
      <c r="P7" s="192" t="s">
        <v>103</v>
      </c>
      <c r="Q7" s="188" t="s">
        <v>104</v>
      </c>
      <c r="R7" s="188" t="s">
        <v>105</v>
      </c>
      <c r="S7" s="193" t="s">
        <v>103</v>
      </c>
    </row>
    <row r="8" s="204" customFormat="true" ht="20.3" hidden="false" customHeight="true" outlineLevel="0" collapsed="false">
      <c r="A8" s="195" t="s">
        <v>106</v>
      </c>
      <c r="B8" s="196" t="n">
        <f aca="false">SUM(B9:B15)</f>
        <v>2555211</v>
      </c>
      <c r="C8" s="197" t="n">
        <f aca="false">SUM(C9:C15)</f>
        <v>2031341</v>
      </c>
      <c r="D8" s="198" t="n">
        <f aca="false">C8/B8</f>
        <v>0.794979749226189</v>
      </c>
      <c r="E8" s="199" t="n">
        <f aca="false">SUM(E9:E15)</f>
        <v>2432060</v>
      </c>
      <c r="F8" s="197" t="n">
        <f aca="false">SUM(F9:F15)</f>
        <v>1951725</v>
      </c>
      <c r="G8" s="198" t="n">
        <f aca="false">F8/E8</f>
        <v>0.802498704801691</v>
      </c>
      <c r="H8" s="200" t="n">
        <f aca="false">(B8/E8-1)</f>
        <v>0.0506364974548326</v>
      </c>
      <c r="I8" s="200" t="n">
        <f aca="false">(C8/F8)-1</f>
        <v>0.0407926321587313</v>
      </c>
      <c r="J8" s="201" t="n">
        <f aca="false">(D8-G8)*100</f>
        <v>-0.751895557550153</v>
      </c>
      <c r="K8" s="202" t="n">
        <f aca="false">SUM(K9:K15)</f>
        <v>16349801</v>
      </c>
      <c r="L8" s="197" t="n">
        <f aca="false">SUM(L9:L15)</f>
        <v>12819289</v>
      </c>
      <c r="M8" s="203" t="n">
        <f aca="false">L8/K8</f>
        <v>0.784063916129621</v>
      </c>
      <c r="N8" s="199" t="n">
        <f aca="false">SUM(N9:N15)</f>
        <v>15711518</v>
      </c>
      <c r="O8" s="197" t="n">
        <f aca="false">SUM(O9:O15)</f>
        <v>12267352</v>
      </c>
      <c r="P8" s="198" t="n">
        <f aca="false">O8/N8</f>
        <v>0.780787190645742</v>
      </c>
      <c r="Q8" s="200" t="n">
        <f aca="false">(K8/N8-1)</f>
        <v>0.0406251642902997</v>
      </c>
      <c r="R8" s="200" t="n">
        <f aca="false">(L8/O8)-1</f>
        <v>0.0449923504273784</v>
      </c>
      <c r="S8" s="201" t="n">
        <f aca="false">(M8-P8)*100</f>
        <v>0.327672548387981</v>
      </c>
    </row>
    <row r="9" s="214" customFormat="true" ht="21.9" hidden="false" customHeight="true" outlineLevel="0" collapsed="false">
      <c r="A9" s="205" t="s">
        <v>107</v>
      </c>
      <c r="B9" s="206" t="n">
        <v>1494330</v>
      </c>
      <c r="C9" s="207" t="n">
        <v>1193129</v>
      </c>
      <c r="D9" s="208" t="n">
        <f aca="false">C9/B9</f>
        <v>0.798437426806663</v>
      </c>
      <c r="E9" s="209" t="n">
        <v>1379118</v>
      </c>
      <c r="F9" s="207" t="n">
        <v>1115965</v>
      </c>
      <c r="G9" s="208" t="n">
        <f aca="false">F9/E9</f>
        <v>0.809187466192161</v>
      </c>
      <c r="H9" s="210" t="n">
        <f aca="false">(B9/E9-1)</f>
        <v>0.0835403497017659</v>
      </c>
      <c r="I9" s="210" t="n">
        <f aca="false">(C9/F9)-1</f>
        <v>0.0691455377184769</v>
      </c>
      <c r="J9" s="211" t="n">
        <f aca="false">(D9-G9)*100</f>
        <v>-1.0750039385498</v>
      </c>
      <c r="K9" s="212" t="n">
        <v>9756207</v>
      </c>
      <c r="L9" s="207" t="n">
        <v>7716136</v>
      </c>
      <c r="M9" s="213" t="n">
        <f aca="false">L9/K9</f>
        <v>0.790895068134573</v>
      </c>
      <c r="N9" s="209" t="n">
        <v>9044886</v>
      </c>
      <c r="O9" s="207" t="n">
        <v>7209769</v>
      </c>
      <c r="P9" s="208" t="n">
        <f aca="false">O9/N9</f>
        <v>0.797109991214925</v>
      </c>
      <c r="Q9" s="210" t="n">
        <f aca="false">(K9/N9-1)</f>
        <v>0.0786434455890324</v>
      </c>
      <c r="R9" s="210" t="n">
        <f aca="false">(L9/O9)-1</f>
        <v>0.0702334568555525</v>
      </c>
      <c r="S9" s="211" t="n">
        <f aca="false">(M9-P9)*100</f>
        <v>-0.621492308035199</v>
      </c>
    </row>
    <row r="10" s="214" customFormat="true" ht="21.9" hidden="false" customHeight="true" outlineLevel="0" collapsed="false">
      <c r="A10" s="215" t="s">
        <v>108</v>
      </c>
      <c r="B10" s="216" t="n">
        <v>566628</v>
      </c>
      <c r="C10" s="217" t="n">
        <v>441783</v>
      </c>
      <c r="D10" s="218" t="n">
        <f aca="false">C10/B10</f>
        <v>0.779670259853025</v>
      </c>
      <c r="E10" s="219" t="n">
        <v>505210</v>
      </c>
      <c r="F10" s="217" t="n">
        <v>397654</v>
      </c>
      <c r="G10" s="218" t="n">
        <f aca="false">F10/E10</f>
        <v>0.787106351814097</v>
      </c>
      <c r="H10" s="220" t="n">
        <f aca="false">(B10/E10-1)</f>
        <v>0.121569248431345</v>
      </c>
      <c r="I10" s="220" t="n">
        <f aca="false">(C10/F10)-1</f>
        <v>0.110973358749063</v>
      </c>
      <c r="J10" s="221" t="n">
        <f aca="false">(D10-G10)*100</f>
        <v>-0.743609196107187</v>
      </c>
      <c r="K10" s="222" t="n">
        <v>3157408</v>
      </c>
      <c r="L10" s="217" t="n">
        <v>2365492</v>
      </c>
      <c r="M10" s="223" t="n">
        <f aca="false">L10/K10</f>
        <v>0.749187941501384</v>
      </c>
      <c r="N10" s="219" t="n">
        <v>2946647</v>
      </c>
      <c r="O10" s="217" t="n">
        <v>2273845</v>
      </c>
      <c r="P10" s="218" t="n">
        <f aca="false">O10/N10</f>
        <v>0.771672005503204</v>
      </c>
      <c r="Q10" s="220" t="n">
        <f aca="false">(K10/N10-1)</f>
        <v>0.0715257036217776</v>
      </c>
      <c r="R10" s="220" t="n">
        <f aca="false">(L10/O10)-1</f>
        <v>0.0403048580708008</v>
      </c>
      <c r="S10" s="221" t="n">
        <f aca="false">(M10-P10)*100</f>
        <v>-2.24840640018207</v>
      </c>
    </row>
    <row r="11" s="214" customFormat="true" ht="21.9" hidden="false" customHeight="true" outlineLevel="0" collapsed="false">
      <c r="A11" s="215" t="s">
        <v>109</v>
      </c>
      <c r="B11" s="216" t="n">
        <v>213660</v>
      </c>
      <c r="C11" s="217" t="n">
        <v>190825</v>
      </c>
      <c r="D11" s="218" t="n">
        <f aca="false">C11/B11</f>
        <v>0.893124590470842</v>
      </c>
      <c r="E11" s="219" t="n">
        <v>204120</v>
      </c>
      <c r="F11" s="217" t="n">
        <v>176051</v>
      </c>
      <c r="G11" s="218" t="n">
        <f aca="false">F11/E11</f>
        <v>0.862487752302567</v>
      </c>
      <c r="H11" s="220" t="n">
        <f aca="false">(B11/E11-1)</f>
        <v>0.0467372134038802</v>
      </c>
      <c r="I11" s="220" t="n">
        <f aca="false">(C11/F11)-1</f>
        <v>0.0839188644199693</v>
      </c>
      <c r="J11" s="221" t="n">
        <f aca="false">(D11-G11)*100</f>
        <v>3.06368381682743</v>
      </c>
      <c r="K11" s="222" t="n">
        <v>1386360</v>
      </c>
      <c r="L11" s="217" t="n">
        <v>1220302</v>
      </c>
      <c r="M11" s="223" t="n">
        <f aca="false">L11/K11</f>
        <v>0.880220144839724</v>
      </c>
      <c r="N11" s="219" t="n">
        <v>1253700</v>
      </c>
      <c r="O11" s="217" t="n">
        <v>1017779</v>
      </c>
      <c r="P11" s="218" t="n">
        <f aca="false">O11/N11</f>
        <v>0.811820212171971</v>
      </c>
      <c r="Q11" s="220" t="n">
        <f aca="false">(K11/N11-1)</f>
        <v>0.105814788226849</v>
      </c>
      <c r="R11" s="220" t="n">
        <f aca="false">(L11/O11)-1</f>
        <v>0.198985241393269</v>
      </c>
      <c r="S11" s="221" t="n">
        <f aca="false">(M11-P11)*100</f>
        <v>6.83999326677532</v>
      </c>
    </row>
    <row r="12" s="214" customFormat="true" ht="21.9" hidden="false" customHeight="true" outlineLevel="0" collapsed="false">
      <c r="A12" s="215" t="s">
        <v>110</v>
      </c>
      <c r="B12" s="216" t="n">
        <v>111615</v>
      </c>
      <c r="C12" s="217" t="n">
        <v>84507</v>
      </c>
      <c r="D12" s="218" t="n">
        <f aca="false">C12/B12</f>
        <v>0.757129418088967</v>
      </c>
      <c r="E12" s="219" t="n">
        <v>98096</v>
      </c>
      <c r="F12" s="217" t="n">
        <v>69020</v>
      </c>
      <c r="G12" s="218" t="n">
        <f aca="false">F12/E12</f>
        <v>0.703596476920568</v>
      </c>
      <c r="H12" s="220" t="n">
        <f aca="false">(B12/E12-1)</f>
        <v>0.137813978143859</v>
      </c>
      <c r="I12" s="220" t="n">
        <f aca="false">(C12/F12)-1</f>
        <v>0.224384236453202</v>
      </c>
      <c r="J12" s="221" t="n">
        <f aca="false">(D12-G12)*100</f>
        <v>5.35329411683989</v>
      </c>
      <c r="K12" s="222" t="n">
        <v>695073</v>
      </c>
      <c r="L12" s="217" t="n">
        <v>514225</v>
      </c>
      <c r="M12" s="223" t="n">
        <f aca="false">L12/K12</f>
        <v>0.73981437920909</v>
      </c>
      <c r="N12" s="219" t="n">
        <v>684187</v>
      </c>
      <c r="O12" s="217" t="n">
        <v>451329</v>
      </c>
      <c r="P12" s="218" t="n">
        <f aca="false">O12/N12</f>
        <v>0.659657374372796</v>
      </c>
      <c r="Q12" s="220" t="n">
        <f aca="false">(K12/N12-1)</f>
        <v>0.0159108547809297</v>
      </c>
      <c r="R12" s="220" t="n">
        <f aca="false">(L12/O12)-1</f>
        <v>0.139357320269693</v>
      </c>
      <c r="S12" s="221" t="n">
        <f aca="false">(M12-P12)*100</f>
        <v>8.01570048362946</v>
      </c>
    </row>
    <row r="13" s="214" customFormat="true" ht="21.9" hidden="false" customHeight="true" outlineLevel="0" collapsed="false">
      <c r="A13" s="215" t="s">
        <v>111</v>
      </c>
      <c r="B13" s="216" t="n">
        <v>93574</v>
      </c>
      <c r="C13" s="217" t="n">
        <v>68272</v>
      </c>
      <c r="D13" s="218" t="n">
        <f aca="false">C13/B13</f>
        <v>0.729604377284288</v>
      </c>
      <c r="E13" s="219" t="n">
        <v>84927</v>
      </c>
      <c r="F13" s="217" t="n">
        <v>65608</v>
      </c>
      <c r="G13" s="218" t="n">
        <f aca="false">F13/E13</f>
        <v>0.772522283843772</v>
      </c>
      <c r="H13" s="220" t="n">
        <f aca="false">(B13/E13-1)</f>
        <v>0.10181685447502</v>
      </c>
      <c r="I13" s="220" t="n">
        <f aca="false">(C13/F13)-1</f>
        <v>0.0406048042921594</v>
      </c>
      <c r="J13" s="221" t="n">
        <f aca="false">(D13-G13)*100</f>
        <v>-4.29179065594834</v>
      </c>
      <c r="K13" s="222" t="n">
        <v>570914</v>
      </c>
      <c r="L13" s="217" t="n">
        <v>422098</v>
      </c>
      <c r="M13" s="223" t="n">
        <f aca="false">L13/K13</f>
        <v>0.73933727321453</v>
      </c>
      <c r="N13" s="219" t="n">
        <v>558792</v>
      </c>
      <c r="O13" s="217" t="n">
        <v>416713</v>
      </c>
      <c r="P13" s="218" t="n">
        <f aca="false">O13/N13</f>
        <v>0.745739022749073</v>
      </c>
      <c r="Q13" s="220" t="n">
        <f aca="false">(K13/N13-1)</f>
        <v>0.0216932239545304</v>
      </c>
      <c r="R13" s="220" t="n">
        <f aca="false">(L13/O13)-1</f>
        <v>0.0129225630109933</v>
      </c>
      <c r="S13" s="221" t="n">
        <f aca="false">(M13-P13)*100</f>
        <v>-0.640174953454331</v>
      </c>
    </row>
    <row r="14" s="214" customFormat="true" ht="21.9" hidden="false" customHeight="true" outlineLevel="0" collapsed="false">
      <c r="A14" s="215" t="s">
        <v>112</v>
      </c>
      <c r="B14" s="216" t="n">
        <v>41324</v>
      </c>
      <c r="C14" s="217" t="n">
        <v>23879</v>
      </c>
      <c r="D14" s="218" t="n">
        <f aca="false">C14/B14</f>
        <v>0.577848223792469</v>
      </c>
      <c r="E14" s="219" t="n">
        <v>39175</v>
      </c>
      <c r="F14" s="217" t="n">
        <v>24514</v>
      </c>
      <c r="G14" s="218" t="n">
        <f aca="false">F14/E14</f>
        <v>0.625756222080408</v>
      </c>
      <c r="H14" s="220" t="n">
        <f aca="false">(B14/E14-1)</f>
        <v>0.0548564135290364</v>
      </c>
      <c r="I14" s="220" t="n">
        <f aca="false">(C14/F14)-1</f>
        <v>-0.025903565309619</v>
      </c>
      <c r="J14" s="221" t="n">
        <f aca="false">(D14-G14)*100</f>
        <v>-4.79079982879391</v>
      </c>
      <c r="K14" s="222" t="n">
        <v>258227</v>
      </c>
      <c r="L14" s="217" t="n">
        <v>164955</v>
      </c>
      <c r="M14" s="223" t="n">
        <f aca="false">L14/K14</f>
        <v>0.638798421543836</v>
      </c>
      <c r="N14" s="219" t="n">
        <v>267538</v>
      </c>
      <c r="O14" s="217" t="n">
        <v>152351</v>
      </c>
      <c r="P14" s="218" t="n">
        <f aca="false">O14/N14</f>
        <v>0.569455553977379</v>
      </c>
      <c r="Q14" s="220" t="n">
        <f aca="false">(K14/N14-1)</f>
        <v>-0.0348025327243233</v>
      </c>
      <c r="R14" s="220" t="n">
        <f aca="false">(L14/O14)-1</f>
        <v>0.0827300116179086</v>
      </c>
      <c r="S14" s="221" t="n">
        <f aca="false">(M14-P14)*100</f>
        <v>6.93428675664566</v>
      </c>
    </row>
    <row r="15" s="214" customFormat="true" ht="21.9" hidden="false" customHeight="true" outlineLevel="0" collapsed="false">
      <c r="A15" s="224" t="s">
        <v>113</v>
      </c>
      <c r="B15" s="225" t="n">
        <v>34080</v>
      </c>
      <c r="C15" s="226" t="n">
        <v>28946</v>
      </c>
      <c r="D15" s="227" t="n">
        <f aca="false">C15/B15</f>
        <v>0.849354460093897</v>
      </c>
      <c r="E15" s="228" t="n">
        <v>121414</v>
      </c>
      <c r="F15" s="226" t="n">
        <v>102913</v>
      </c>
      <c r="G15" s="227" t="n">
        <f aca="false">F15/E15</f>
        <v>0.847620537993971</v>
      </c>
      <c r="H15" s="229" t="n">
        <f aca="false">(B15/E15-1)</f>
        <v>-0.719307493369793</v>
      </c>
      <c r="I15" s="229" t="n">
        <f aca="false">(C15/F15)-1</f>
        <v>-0.718733299000126</v>
      </c>
      <c r="J15" s="230" t="n">
        <f aca="false">(D15-G15)*100</f>
        <v>0.173392209992562</v>
      </c>
      <c r="K15" s="231" t="n">
        <v>525612</v>
      </c>
      <c r="L15" s="226" t="n">
        <v>416081</v>
      </c>
      <c r="M15" s="232" t="n">
        <f aca="false">L15/K15</f>
        <v>0.791612444160331</v>
      </c>
      <c r="N15" s="228" t="n">
        <v>955768</v>
      </c>
      <c r="O15" s="226" t="n">
        <v>745566</v>
      </c>
      <c r="P15" s="227" t="n">
        <f aca="false">O15/N15</f>
        <v>0.780070058842732</v>
      </c>
      <c r="Q15" s="229" t="n">
        <f aca="false">(K15/N15-1)</f>
        <v>-0.450063195252404</v>
      </c>
      <c r="R15" s="229" t="n">
        <f aca="false">(L15/O15)-1</f>
        <v>-0.441925999844414</v>
      </c>
      <c r="S15" s="230" t="n">
        <f aca="false">(M15-P15)*100</f>
        <v>1.15423853175994</v>
      </c>
    </row>
    <row r="16" customFormat="false" ht="16.7" hidden="false" customHeight="true" outlineLevel="0" collapsed="false">
      <c r="A16" s="164" t="s">
        <v>114</v>
      </c>
    </row>
    <row r="17" customFormat="false" ht="13.65" hidden="false" customHeight="true" outlineLevel="0" collapsed="false">
      <c r="A17" s="164" t="s">
        <v>115</v>
      </c>
    </row>
    <row r="18" customFormat="false" ht="14.3" hidden="false" customHeight="false" outlineLevel="0" collapsed="false">
      <c r="A18" s="164" t="s">
        <v>90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0 Q8:S10 H14:J15 Q14:S15 H12:J12 Q12:S12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3:J13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3:S13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1:J11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1:S11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9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35" activeCellId="0" sqref="D35"/>
    </sheetView>
  </sheetViews>
  <sheetFormatPr defaultColWidth="7.9921875" defaultRowHeight="14.3" zeroHeight="false" outlineLevelRow="0" outlineLevelCol="0"/>
  <cols>
    <col collapsed="false" customWidth="true" hidden="false" outlineLevel="0" max="1" min="1" style="172" width="26.99"/>
    <col collapsed="false" customWidth="true" hidden="false" outlineLevel="0" max="3" min="2" style="172" width="11.1"/>
    <col collapsed="false" customWidth="true" hidden="false" outlineLevel="0" max="4" min="4" style="172" width="8.33"/>
    <col collapsed="false" customWidth="true" hidden="false" outlineLevel="0" max="5" min="5" style="172" width="11.1"/>
    <col collapsed="false" customWidth="true" hidden="false" outlineLevel="0" max="6" min="6" style="172" width="10.2"/>
    <col collapsed="false" customWidth="true" hidden="false" outlineLevel="0" max="7" min="7" style="172" width="8.21"/>
    <col collapsed="false" customWidth="true" hidden="false" outlineLevel="0" max="8" min="8" style="172" width="9.1"/>
    <col collapsed="false" customWidth="true" hidden="false" outlineLevel="0" max="9" min="9" style="172" width="9.33"/>
    <col collapsed="false" customWidth="true" hidden="false" outlineLevel="0" max="10" min="10" style="172" width="7.66"/>
    <col collapsed="false" customWidth="true" hidden="false" outlineLevel="0" max="11" min="11" style="172" width="10.87"/>
    <col collapsed="false" customWidth="true" hidden="false" outlineLevel="0" max="12" min="12" style="172" width="10.43"/>
    <col collapsed="false" customWidth="true" hidden="false" outlineLevel="0" max="13" min="13" style="172" width="8.66"/>
    <col collapsed="false" customWidth="true" hidden="false" outlineLevel="0" max="14" min="14" style="172" width="10.66"/>
    <col collapsed="false" customWidth="true" hidden="false" outlineLevel="0" max="15" min="15" style="172" width="11.1"/>
    <col collapsed="false" customWidth="true" hidden="false" outlineLevel="0" max="16" min="16" style="172" width="8.66"/>
    <col collapsed="false" customWidth="true" hidden="false" outlineLevel="0" max="17" min="17" style="172" width="9.33"/>
    <col collapsed="false" customWidth="true" hidden="false" outlineLevel="0" max="18" min="18" style="172" width="10.87"/>
    <col collapsed="false" customWidth="true" hidden="false" outlineLevel="0" max="19" min="19" style="172" width="6.21"/>
    <col collapsed="false" customWidth="false" hidden="false" outlineLevel="0" max="257" min="20" style="172" width="7.99"/>
  </cols>
  <sheetData>
    <row r="1" customFormat="false" ht="21.4" hidden="false" customHeight="false" outlineLevel="0" collapsed="false">
      <c r="A1" s="173" t="s">
        <v>45</v>
      </c>
      <c r="B1" s="173"/>
    </row>
    <row r="2" customFormat="false" ht="5.35" hidden="false" customHeight="true" outlineLevel="0" collapsed="false"/>
    <row r="3" customFormat="false" ht="24.65" hidden="false" customHeight="true" outlineLevel="0" collapsed="false">
      <c r="A3" s="174" t="s">
        <v>116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</row>
    <row r="4" customFormat="false" ht="20.6" hidden="false" customHeight="true" outlineLevel="0" collapsed="false">
      <c r="A4" s="175" t="s">
        <v>93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</row>
    <row r="5" customFormat="false" ht="18.35" hidden="false" customHeight="true" outlineLevel="0" collapsed="false">
      <c r="A5" s="176" t="s">
        <v>94</v>
      </c>
      <c r="B5" s="177" t="s">
        <v>95</v>
      </c>
      <c r="C5" s="177"/>
      <c r="D5" s="177"/>
      <c r="E5" s="177"/>
      <c r="F5" s="177"/>
      <c r="G5" s="177"/>
      <c r="H5" s="177"/>
      <c r="I5" s="177"/>
      <c r="J5" s="177"/>
      <c r="K5" s="178" t="s">
        <v>96</v>
      </c>
      <c r="L5" s="178"/>
      <c r="M5" s="178"/>
      <c r="N5" s="178"/>
      <c r="O5" s="178"/>
      <c r="P5" s="178"/>
      <c r="Q5" s="178"/>
      <c r="R5" s="178"/>
      <c r="S5" s="178"/>
    </row>
    <row r="6" s="183" customFormat="true" ht="18" hidden="false" customHeight="true" outlineLevel="0" collapsed="false">
      <c r="A6" s="176"/>
      <c r="B6" s="179" t="s">
        <v>97</v>
      </c>
      <c r="C6" s="179"/>
      <c r="D6" s="179"/>
      <c r="E6" s="179" t="s">
        <v>98</v>
      </c>
      <c r="F6" s="179"/>
      <c r="G6" s="179"/>
      <c r="H6" s="180" t="s">
        <v>99</v>
      </c>
      <c r="I6" s="180"/>
      <c r="J6" s="180"/>
      <c r="K6" s="181" t="s">
        <v>100</v>
      </c>
      <c r="L6" s="181"/>
      <c r="M6" s="181"/>
      <c r="N6" s="182" t="s">
        <v>101</v>
      </c>
      <c r="O6" s="182"/>
      <c r="P6" s="182"/>
      <c r="Q6" s="180" t="s">
        <v>99</v>
      </c>
      <c r="R6" s="180"/>
      <c r="S6" s="180"/>
    </row>
    <row r="7" s="194" customFormat="true" ht="25.3" hidden="false" customHeight="false" outlineLevel="0" collapsed="false">
      <c r="A7" s="176"/>
      <c r="B7" s="184" t="s">
        <v>65</v>
      </c>
      <c r="C7" s="185" t="s">
        <v>102</v>
      </c>
      <c r="D7" s="186" t="s">
        <v>103</v>
      </c>
      <c r="E7" s="187" t="s">
        <v>65</v>
      </c>
      <c r="F7" s="185" t="s">
        <v>102</v>
      </c>
      <c r="G7" s="186" t="s">
        <v>103</v>
      </c>
      <c r="H7" s="188" t="s">
        <v>104</v>
      </c>
      <c r="I7" s="188" t="s">
        <v>105</v>
      </c>
      <c r="J7" s="186" t="s">
        <v>103</v>
      </c>
      <c r="K7" s="189" t="s">
        <v>65</v>
      </c>
      <c r="L7" s="185" t="s">
        <v>102</v>
      </c>
      <c r="M7" s="190" t="s">
        <v>103</v>
      </c>
      <c r="N7" s="187" t="s">
        <v>65</v>
      </c>
      <c r="O7" s="191" t="s">
        <v>105</v>
      </c>
      <c r="P7" s="192" t="s">
        <v>103</v>
      </c>
      <c r="Q7" s="188" t="s">
        <v>104</v>
      </c>
      <c r="R7" s="188" t="s">
        <v>105</v>
      </c>
      <c r="S7" s="193" t="s">
        <v>103</v>
      </c>
    </row>
    <row r="8" s="204" customFormat="true" ht="20.3" hidden="false" customHeight="true" outlineLevel="0" collapsed="false">
      <c r="A8" s="233" t="s">
        <v>106</v>
      </c>
      <c r="B8" s="234" t="n">
        <f aca="false">SUM(B9:B36)</f>
        <v>1208150</v>
      </c>
      <c r="C8" s="235" t="n">
        <f aca="false">SUM(C9:C36)</f>
        <v>1009626</v>
      </c>
      <c r="D8" s="236" t="n">
        <f aca="false">C8/B8</f>
        <v>0.835679344452262</v>
      </c>
      <c r="E8" s="237" t="n">
        <f aca="false">SUM(E9:E36)</f>
        <v>1146717</v>
      </c>
      <c r="F8" s="235" t="n">
        <f aca="false">SUM(F9:F36)</f>
        <v>939051</v>
      </c>
      <c r="G8" s="236" t="n">
        <f aca="false">F8/E8</f>
        <v>0.81890387950994</v>
      </c>
      <c r="H8" s="238" t="n">
        <f aca="false">(B8/E8-1)</f>
        <v>0.0535729390948245</v>
      </c>
      <c r="I8" s="238" t="n">
        <f aca="false">(C8/F8)-1</f>
        <v>0.0751556624720062</v>
      </c>
      <c r="J8" s="239" t="n">
        <f aca="false">(D8-G8)*100</f>
        <v>1.67754649423216</v>
      </c>
      <c r="K8" s="240" t="n">
        <f aca="false">SUM(K9:K36)</f>
        <v>7795733</v>
      </c>
      <c r="L8" s="235" t="n">
        <f aca="false">SUM(L9:L36)</f>
        <v>6090780</v>
      </c>
      <c r="M8" s="241" t="n">
        <f aca="false">L8/K8</f>
        <v>0.781296640097859</v>
      </c>
      <c r="N8" s="237" t="n">
        <f aca="false">SUM(N9:N36)</f>
        <v>7241992</v>
      </c>
      <c r="O8" s="235" t="n">
        <f aca="false">SUM(O9:O36)</f>
        <v>5499408</v>
      </c>
      <c r="P8" s="236" t="n">
        <f aca="false">O8/N8</f>
        <v>0.759377806548254</v>
      </c>
      <c r="Q8" s="238" t="n">
        <f aca="false">(K8/N8-1)</f>
        <v>0.0764625257801996</v>
      </c>
      <c r="R8" s="238" t="n">
        <f aca="false">(L8/O8)-1</f>
        <v>0.107533756360685</v>
      </c>
      <c r="S8" s="239" t="n">
        <f aca="false">(M8-P8)*100</f>
        <v>2.19188335496051</v>
      </c>
    </row>
    <row r="9" s="214" customFormat="true" ht="21.9" hidden="false" customHeight="true" outlineLevel="0" collapsed="false">
      <c r="A9" s="205" t="s">
        <v>107</v>
      </c>
      <c r="B9" s="206" t="n">
        <v>394141</v>
      </c>
      <c r="C9" s="207" t="n">
        <v>344478</v>
      </c>
      <c r="D9" s="208" t="n">
        <f aca="false">C9/B9</f>
        <v>0.873996869140739</v>
      </c>
      <c r="E9" s="209" t="n">
        <v>405738</v>
      </c>
      <c r="F9" s="207" t="n">
        <v>357329</v>
      </c>
      <c r="G9" s="208" t="n">
        <f aca="false">F9/E9</f>
        <v>0.880689016064554</v>
      </c>
      <c r="H9" s="210" t="n">
        <f aca="false">(B9/E9-1)</f>
        <v>-0.0285824842632437</v>
      </c>
      <c r="I9" s="210" t="n">
        <f aca="false">(C9/F9)-1</f>
        <v>-0.0359640555342555</v>
      </c>
      <c r="J9" s="211" t="n">
        <f aca="false">(D9-G9)*100</f>
        <v>-0.669214692381503</v>
      </c>
      <c r="K9" s="212" t="n">
        <v>2563810</v>
      </c>
      <c r="L9" s="207" t="n">
        <v>2108052</v>
      </c>
      <c r="M9" s="213" t="n">
        <f aca="false">L9/K9</f>
        <v>0.822234096910458</v>
      </c>
      <c r="N9" s="242" t="n">
        <v>2634677</v>
      </c>
      <c r="O9" s="243" t="n">
        <v>2198102</v>
      </c>
      <c r="P9" s="244" t="n">
        <f aca="false">O9/N9</f>
        <v>0.834296576012923</v>
      </c>
      <c r="Q9" s="210" t="n">
        <f aca="false">(K9/N9-1)</f>
        <v>-0.0268977943026792</v>
      </c>
      <c r="R9" s="210" t="n">
        <f aca="false">(L9/O9)-1</f>
        <v>-0.0409671616694767</v>
      </c>
      <c r="S9" s="211" t="n">
        <f aca="false">(M9-P9)*100</f>
        <v>-1.20624791024656</v>
      </c>
    </row>
    <row r="10" s="214" customFormat="true" ht="21.9" hidden="false" customHeight="true" outlineLevel="0" collapsed="false">
      <c r="A10" s="215" t="s">
        <v>113</v>
      </c>
      <c r="B10" s="216" t="n">
        <v>201816</v>
      </c>
      <c r="C10" s="217" t="n">
        <v>161280</v>
      </c>
      <c r="D10" s="218" t="n">
        <f aca="false">C10/B10</f>
        <v>0.799143774527292</v>
      </c>
      <c r="E10" s="219" t="n">
        <v>182283</v>
      </c>
      <c r="F10" s="217" t="n">
        <v>133938</v>
      </c>
      <c r="G10" s="218" t="n">
        <f aca="false">F10/E10</f>
        <v>0.734780533565939</v>
      </c>
      <c r="H10" s="220" t="n">
        <f aca="false">(B10/E10-1)</f>
        <v>0.10715755171903</v>
      </c>
      <c r="I10" s="220" t="n">
        <f aca="false">(C10/F10)-1</f>
        <v>0.204139228598307</v>
      </c>
      <c r="J10" s="221" t="n">
        <f aca="false">(D10-G10)*100</f>
        <v>6.43632409613536</v>
      </c>
      <c r="K10" s="222" t="n">
        <v>1370602</v>
      </c>
      <c r="L10" s="217" t="n">
        <v>966020</v>
      </c>
      <c r="M10" s="223" t="n">
        <f aca="false">L10/K10</f>
        <v>0.704814380834115</v>
      </c>
      <c r="N10" s="219" t="n">
        <v>1203361</v>
      </c>
      <c r="O10" s="217" t="n">
        <v>791718</v>
      </c>
      <c r="P10" s="218" t="n">
        <f aca="false">O10/N10</f>
        <v>0.657922269377186</v>
      </c>
      <c r="Q10" s="210" t="n">
        <f aca="false">(K10/N10-1)</f>
        <v>0.13897824509852</v>
      </c>
      <c r="R10" s="210" t="n">
        <f aca="false">(L10/O10)-1</f>
        <v>0.220156671946324</v>
      </c>
      <c r="S10" s="211" t="n">
        <f aca="false">(M10-P10)*100</f>
        <v>4.68921114569291</v>
      </c>
    </row>
    <row r="11" s="214" customFormat="true" ht="21.9" hidden="false" customHeight="true" outlineLevel="0" collapsed="false">
      <c r="A11" s="215" t="s">
        <v>117</v>
      </c>
      <c r="B11" s="216" t="n">
        <v>71532</v>
      </c>
      <c r="C11" s="217" t="n">
        <v>62448</v>
      </c>
      <c r="D11" s="218" t="n">
        <f aca="false">C11/B11</f>
        <v>0.873007884583124</v>
      </c>
      <c r="E11" s="219" t="n">
        <v>66948</v>
      </c>
      <c r="F11" s="217" t="n">
        <v>55718</v>
      </c>
      <c r="G11" s="218" t="n">
        <f aca="false">F11/E11</f>
        <v>0.832257871781084</v>
      </c>
      <c r="H11" s="220" t="n">
        <f aca="false">(B11/E11-1)</f>
        <v>0.0684710521598853</v>
      </c>
      <c r="I11" s="220" t="n">
        <f aca="false">(C11/F11)-1</f>
        <v>0.120786819340249</v>
      </c>
      <c r="J11" s="221" t="n">
        <f aca="false">(D11-G11)*100</f>
        <v>4.07500128020398</v>
      </c>
      <c r="K11" s="222" t="n">
        <v>434882</v>
      </c>
      <c r="L11" s="217" t="n">
        <v>322682</v>
      </c>
      <c r="M11" s="223" t="n">
        <f aca="false">L11/K11</f>
        <v>0.741998979033393</v>
      </c>
      <c r="N11" s="219" t="n">
        <v>373318</v>
      </c>
      <c r="O11" s="217" t="n">
        <v>293277</v>
      </c>
      <c r="P11" s="218" t="n">
        <f aca="false">O11/N11</f>
        <v>0.785595658393113</v>
      </c>
      <c r="Q11" s="210" t="n">
        <f aca="false">(K11/N11-1)</f>
        <v>0.164910344532007</v>
      </c>
      <c r="R11" s="210" t="n">
        <f aca="false">(L11/O11)-1</f>
        <v>0.100263573345336</v>
      </c>
      <c r="S11" s="211" t="n">
        <f aca="false">(M11-P11)*100</f>
        <v>-4.35966793597197</v>
      </c>
    </row>
    <row r="12" s="214" customFormat="true" ht="21.9" hidden="false" customHeight="true" outlineLevel="0" collapsed="false">
      <c r="A12" s="215" t="s">
        <v>118</v>
      </c>
      <c r="B12" s="216" t="n">
        <v>62070</v>
      </c>
      <c r="C12" s="217" t="n">
        <v>49322</v>
      </c>
      <c r="D12" s="218" t="n">
        <f aca="false">C12/B12</f>
        <v>0.794618978572579</v>
      </c>
      <c r="E12" s="219" t="n">
        <v>65850</v>
      </c>
      <c r="F12" s="217" t="n">
        <v>50859</v>
      </c>
      <c r="G12" s="218" t="n">
        <f aca="false">F12/E12</f>
        <v>0.772346241457859</v>
      </c>
      <c r="H12" s="220" t="n">
        <f aca="false">(B12/E12-1)</f>
        <v>-0.0574031890660592</v>
      </c>
      <c r="I12" s="220" t="n">
        <f aca="false">(C12/F12)-1</f>
        <v>-0.0302208065435813</v>
      </c>
      <c r="J12" s="221" t="n">
        <f aca="false">(D12-G12)*100</f>
        <v>2.22727371147206</v>
      </c>
      <c r="K12" s="222" t="n">
        <v>419910</v>
      </c>
      <c r="L12" s="217" t="n">
        <v>323214</v>
      </c>
      <c r="M12" s="223" t="n">
        <f aca="false">L12/K12</f>
        <v>0.769722083303565</v>
      </c>
      <c r="N12" s="219" t="n">
        <v>432330</v>
      </c>
      <c r="O12" s="217" t="n">
        <v>315614</v>
      </c>
      <c r="P12" s="218" t="n">
        <f aca="false">O12/N12</f>
        <v>0.730030300927532</v>
      </c>
      <c r="Q12" s="210" t="n">
        <f aca="false">(K12/N12-1)</f>
        <v>-0.0287280549580182</v>
      </c>
      <c r="R12" s="210" t="n">
        <f aca="false">(L12/O12)-1</f>
        <v>0.0240800471461975</v>
      </c>
      <c r="S12" s="211" t="n">
        <f aca="false">(M12-P12)*100</f>
        <v>3.96917823760329</v>
      </c>
    </row>
    <row r="13" s="214" customFormat="true" ht="21.9" hidden="false" customHeight="true" outlineLevel="0" collapsed="false">
      <c r="A13" s="215" t="s">
        <v>119</v>
      </c>
      <c r="B13" s="216" t="n">
        <v>48654</v>
      </c>
      <c r="C13" s="217" t="n">
        <v>37487</v>
      </c>
      <c r="D13" s="218" t="n">
        <f aca="false">C13/B13</f>
        <v>0.770481358161713</v>
      </c>
      <c r="E13" s="219" t="n">
        <v>35562</v>
      </c>
      <c r="F13" s="217" t="n">
        <v>30652</v>
      </c>
      <c r="G13" s="218" t="n">
        <f aca="false">F13/E13</f>
        <v>0.861931274956414</v>
      </c>
      <c r="H13" s="220" t="n">
        <f aca="false">(B13/E13-1)</f>
        <v>0.368145773578539</v>
      </c>
      <c r="I13" s="220" t="n">
        <f aca="false">(C13/F13)-1</f>
        <v>0.222987080777763</v>
      </c>
      <c r="J13" s="221" t="n">
        <f aca="false">(D13-G13)*100</f>
        <v>-9.14499167947008</v>
      </c>
      <c r="K13" s="222" t="n">
        <v>284954</v>
      </c>
      <c r="L13" s="217" t="n">
        <v>229618</v>
      </c>
      <c r="M13" s="223" t="n">
        <f aca="false">L13/K13</f>
        <v>0.8058072531005</v>
      </c>
      <c r="N13" s="219" t="n">
        <v>214616</v>
      </c>
      <c r="O13" s="217" t="n">
        <v>166786</v>
      </c>
      <c r="P13" s="218" t="n">
        <f aca="false">O13/N13</f>
        <v>0.777136839750997</v>
      </c>
      <c r="Q13" s="210" t="n">
        <f aca="false">(K13/N13-1)</f>
        <v>0.327738845193275</v>
      </c>
      <c r="R13" s="210" t="n">
        <f aca="false">(L13/O13)-1</f>
        <v>0.37672226685693</v>
      </c>
      <c r="S13" s="211" t="n">
        <f aca="false">(M13-P13)*100</f>
        <v>2.86704133495033</v>
      </c>
    </row>
    <row r="14" s="214" customFormat="true" ht="21.9" hidden="false" customHeight="true" outlineLevel="0" collapsed="false">
      <c r="A14" s="215" t="s">
        <v>108</v>
      </c>
      <c r="B14" s="216" t="n">
        <v>47034</v>
      </c>
      <c r="C14" s="217" t="n">
        <v>40716</v>
      </c>
      <c r="D14" s="218" t="n">
        <f aca="false">C14/B14</f>
        <v>0.865671641791045</v>
      </c>
      <c r="E14" s="219" t="n">
        <v>29512</v>
      </c>
      <c r="F14" s="217" t="n">
        <v>24672</v>
      </c>
      <c r="G14" s="218" t="n">
        <f aca="false">F14/E14</f>
        <v>0.83599891569531</v>
      </c>
      <c r="H14" s="220" t="n">
        <f aca="false">(B14/E14-1)</f>
        <v>0.593724586608837</v>
      </c>
      <c r="I14" s="220" t="n">
        <f aca="false">(C14/F14)-1</f>
        <v>0.650291828793774</v>
      </c>
      <c r="J14" s="221" t="n">
        <f aca="false">(D14-G14)*100</f>
        <v>2.96727260957343</v>
      </c>
      <c r="K14" s="222" t="n">
        <v>324222</v>
      </c>
      <c r="L14" s="217" t="n">
        <v>261614</v>
      </c>
      <c r="M14" s="223" t="n">
        <f aca="false">L14/K14</f>
        <v>0.806897742904553</v>
      </c>
      <c r="N14" s="219" t="n">
        <v>168892</v>
      </c>
      <c r="O14" s="217" t="n">
        <v>116776</v>
      </c>
      <c r="P14" s="218" t="n">
        <f aca="false">O14/N14</f>
        <v>0.691424105345428</v>
      </c>
      <c r="Q14" s="220" t="n">
        <f aca="false">(K14/N14-1)</f>
        <v>0.919700163418042</v>
      </c>
      <c r="R14" s="220" t="n">
        <f aca="false">(L14/O14)-1</f>
        <v>1.24030622730698</v>
      </c>
      <c r="S14" s="221" t="n">
        <f aca="false">(M14-P14)*100</f>
        <v>11.5473637559125</v>
      </c>
    </row>
    <row r="15" s="214" customFormat="true" ht="21.9" hidden="false" customHeight="true" outlineLevel="0" collapsed="false">
      <c r="A15" s="215" t="s">
        <v>120</v>
      </c>
      <c r="B15" s="216" t="n">
        <v>44700</v>
      </c>
      <c r="C15" s="217" t="n">
        <v>38907</v>
      </c>
      <c r="D15" s="218" t="n">
        <f aca="false">C15/B15</f>
        <v>0.870402684563758</v>
      </c>
      <c r="E15" s="219" t="n">
        <v>41100</v>
      </c>
      <c r="F15" s="217" t="n">
        <v>36159</v>
      </c>
      <c r="G15" s="218" t="n">
        <f aca="false">F15/E15</f>
        <v>0.87978102189781</v>
      </c>
      <c r="H15" s="220" t="n">
        <f aca="false">(B15/E15-1)</f>
        <v>0.0875912408759123</v>
      </c>
      <c r="I15" s="220" t="n">
        <f aca="false">(C15/F15)-1</f>
        <v>0.0759976769269062</v>
      </c>
      <c r="J15" s="221" t="n">
        <f aca="false">(D15-G15)*100</f>
        <v>-0.937833733405191</v>
      </c>
      <c r="K15" s="222" t="n">
        <v>248115</v>
      </c>
      <c r="L15" s="217" t="n">
        <v>205181</v>
      </c>
      <c r="M15" s="223" t="n">
        <f aca="false">L15/K15</f>
        <v>0.8269592729178</v>
      </c>
      <c r="N15" s="219" t="n">
        <v>181650</v>
      </c>
      <c r="O15" s="217" t="n">
        <v>152447</v>
      </c>
      <c r="P15" s="218" t="n">
        <f aca="false">O15/N15</f>
        <v>0.839234792182769</v>
      </c>
      <c r="Q15" s="220" t="n">
        <f aca="false">(K15/N15-1)</f>
        <v>0.365895953757226</v>
      </c>
      <c r="R15" s="220" t="n">
        <f aca="false">(L15/O15)-1</f>
        <v>0.345916941625614</v>
      </c>
      <c r="S15" s="221" t="n">
        <f aca="false">(M15-P15)*100</f>
        <v>-1.22755192649688</v>
      </c>
    </row>
    <row r="16" s="214" customFormat="true" ht="21.9" hidden="false" customHeight="true" outlineLevel="0" collapsed="false">
      <c r="A16" s="215" t="s">
        <v>121</v>
      </c>
      <c r="B16" s="216" t="n">
        <v>36798</v>
      </c>
      <c r="C16" s="217" t="n">
        <v>29421</v>
      </c>
      <c r="D16" s="218" t="n">
        <f aca="false">C16/B16</f>
        <v>0.799527148214577</v>
      </c>
      <c r="E16" s="219" t="n">
        <v>28044</v>
      </c>
      <c r="F16" s="217" t="n">
        <v>22190</v>
      </c>
      <c r="G16" s="218" t="n">
        <f aca="false">F16/E16</f>
        <v>0.791256596776494</v>
      </c>
      <c r="H16" s="220" t="n">
        <f aca="false">(B16/E16-1)</f>
        <v>0.312152332049636</v>
      </c>
      <c r="I16" s="220" t="n">
        <f aca="false">(C16/F16)-1</f>
        <v>0.325867507886435</v>
      </c>
      <c r="J16" s="221" t="n">
        <f aca="false">(D16-G16)*100</f>
        <v>0.827055143808286</v>
      </c>
      <c r="K16" s="222" t="n">
        <v>211317</v>
      </c>
      <c r="L16" s="217" t="n">
        <v>170633</v>
      </c>
      <c r="M16" s="223" t="n">
        <f aca="false">L16/K16</f>
        <v>0.807474079226943</v>
      </c>
      <c r="N16" s="219" t="n">
        <v>177360</v>
      </c>
      <c r="O16" s="217" t="n">
        <v>141428</v>
      </c>
      <c r="P16" s="218" t="n">
        <f aca="false">O16/N16</f>
        <v>0.797406405051872</v>
      </c>
      <c r="Q16" s="210" t="n">
        <f aca="false">(K16/N16-1)</f>
        <v>0.191458051420839</v>
      </c>
      <c r="R16" s="210" t="n">
        <f aca="false">(L16/O16)-1</f>
        <v>0.206500834346806</v>
      </c>
      <c r="S16" s="211" t="n">
        <f aca="false">(M16-P16)*100</f>
        <v>1.00676741750715</v>
      </c>
    </row>
    <row r="17" s="214" customFormat="true" ht="21.9" hidden="false" customHeight="true" outlineLevel="0" collapsed="false">
      <c r="A17" s="215" t="s">
        <v>122</v>
      </c>
      <c r="B17" s="216" t="n">
        <v>31758</v>
      </c>
      <c r="C17" s="217" t="n">
        <v>25986</v>
      </c>
      <c r="D17" s="218" t="n">
        <f aca="false">C17/B17</f>
        <v>0.818250519554128</v>
      </c>
      <c r="E17" s="219" t="n">
        <v>28620</v>
      </c>
      <c r="F17" s="217" t="n">
        <v>20848</v>
      </c>
      <c r="G17" s="218" t="n">
        <f aca="false">F17/E17</f>
        <v>0.728441649196366</v>
      </c>
      <c r="H17" s="220" t="n">
        <f aca="false">(B17/E17-1)</f>
        <v>0.109643605870021</v>
      </c>
      <c r="I17" s="220" t="n">
        <f aca="false">(C17/F17)-1</f>
        <v>0.246450498848811</v>
      </c>
      <c r="J17" s="221" t="n">
        <f aca="false">(D17-G17)*100</f>
        <v>8.98088703577619</v>
      </c>
      <c r="K17" s="222" t="n">
        <v>220076</v>
      </c>
      <c r="L17" s="217" t="n">
        <v>148580</v>
      </c>
      <c r="M17" s="223" t="n">
        <f aca="false">L17/K17</f>
        <v>0.675130409494902</v>
      </c>
      <c r="N17" s="219" t="n">
        <v>152244</v>
      </c>
      <c r="O17" s="217" t="n">
        <v>94580</v>
      </c>
      <c r="P17" s="218" t="n">
        <f aca="false">O17/N17</f>
        <v>0.621239589080686</v>
      </c>
      <c r="Q17" s="210" t="n">
        <f aca="false">(K17/N17-1)</f>
        <v>0.445547936207667</v>
      </c>
      <c r="R17" s="210" t="n">
        <f aca="false">(L17/O17)-1</f>
        <v>0.570945231550011</v>
      </c>
      <c r="S17" s="211" t="n">
        <f aca="false">(M17-P17)*100</f>
        <v>5.38908204142156</v>
      </c>
    </row>
    <row r="18" s="214" customFormat="true" ht="21.9" hidden="false" customHeight="true" outlineLevel="0" collapsed="false">
      <c r="A18" s="215" t="s">
        <v>123</v>
      </c>
      <c r="B18" s="216" t="n">
        <v>27106</v>
      </c>
      <c r="C18" s="217" t="n">
        <v>25208</v>
      </c>
      <c r="D18" s="218" t="n">
        <f aca="false">C18/B18</f>
        <v>0.929978602523427</v>
      </c>
      <c r="E18" s="219" t="n">
        <v>28340</v>
      </c>
      <c r="F18" s="217" t="n">
        <v>24888</v>
      </c>
      <c r="G18" s="218" t="n">
        <f aca="false">F18/E18</f>
        <v>0.878193366266761</v>
      </c>
      <c r="H18" s="220" t="n">
        <f aca="false">(B18/E18-1)</f>
        <v>-0.0435426958362738</v>
      </c>
      <c r="I18" s="220" t="n">
        <f aca="false">(C18/F18)-1</f>
        <v>0.0128576020572164</v>
      </c>
      <c r="J18" s="221" t="n">
        <f aca="false">(D18-G18)*100</f>
        <v>5.17852362566658</v>
      </c>
      <c r="K18" s="222" t="n">
        <v>177731</v>
      </c>
      <c r="L18" s="217" t="n">
        <v>156469</v>
      </c>
      <c r="M18" s="223" t="n">
        <f aca="false">L18/K18</f>
        <v>0.880369772296336</v>
      </c>
      <c r="N18" s="219" t="n">
        <v>183404</v>
      </c>
      <c r="O18" s="217" t="n">
        <v>150079</v>
      </c>
      <c r="P18" s="218" t="n">
        <f aca="false">O18/N18</f>
        <v>0.818297310854725</v>
      </c>
      <c r="Q18" s="220" t="n">
        <f aca="false">(K18/N18-1)</f>
        <v>-0.0309317135940328</v>
      </c>
      <c r="R18" s="220" t="n">
        <f aca="false">(L18/O18)-1</f>
        <v>0.0425775758100733</v>
      </c>
      <c r="S18" s="221" t="n">
        <f aca="false">(M18-P18)*100</f>
        <v>6.20724614416104</v>
      </c>
    </row>
    <row r="19" s="214" customFormat="true" ht="21.9" hidden="false" customHeight="true" outlineLevel="0" collapsed="false">
      <c r="A19" s="215" t="s">
        <v>124</v>
      </c>
      <c r="B19" s="216" t="n">
        <v>25431</v>
      </c>
      <c r="C19" s="217" t="n">
        <v>22852</v>
      </c>
      <c r="D19" s="218" t="n">
        <f aca="false">C19/B19</f>
        <v>0.898588337068932</v>
      </c>
      <c r="E19" s="219" t="n">
        <v>23200</v>
      </c>
      <c r="F19" s="217" t="n">
        <v>20246</v>
      </c>
      <c r="G19" s="218" t="n">
        <f aca="false">F19/E19</f>
        <v>0.872672413793104</v>
      </c>
      <c r="H19" s="220" t="n">
        <f aca="false">(B19/E19-1)</f>
        <v>0.0961637931034483</v>
      </c>
      <c r="I19" s="220" t="n">
        <f aca="false">(C19/F19)-1</f>
        <v>0.128716783562185</v>
      </c>
      <c r="J19" s="221" t="n">
        <f aca="false">(D19-G19)*100</f>
        <v>2.59159232758281</v>
      </c>
      <c r="K19" s="222" t="n">
        <v>194713</v>
      </c>
      <c r="L19" s="217" t="n">
        <v>166208</v>
      </c>
      <c r="M19" s="223" t="n">
        <f aca="false">L19/K19</f>
        <v>0.853605049483085</v>
      </c>
      <c r="N19" s="219" t="n">
        <v>176524</v>
      </c>
      <c r="O19" s="217" t="n">
        <v>153686</v>
      </c>
      <c r="P19" s="218" t="n">
        <f aca="false">O19/N19</f>
        <v>0.870623824522445</v>
      </c>
      <c r="Q19" s="220" t="n">
        <f aca="false">(K19/N19-1)</f>
        <v>0.10303981328318</v>
      </c>
      <c r="R19" s="220" t="n">
        <f aca="false">(L19/O19)-1</f>
        <v>0.0814778184089637</v>
      </c>
      <c r="S19" s="221" t="n">
        <f aca="false">(M19-P19)*100</f>
        <v>-1.70187750393592</v>
      </c>
    </row>
    <row r="20" s="214" customFormat="true" ht="21.9" hidden="false" customHeight="true" outlineLevel="0" collapsed="false">
      <c r="A20" s="215" t="s">
        <v>125</v>
      </c>
      <c r="B20" s="216" t="n">
        <v>21788</v>
      </c>
      <c r="C20" s="217" t="n">
        <v>17806</v>
      </c>
      <c r="D20" s="218" t="n">
        <f aca="false">C20/B20</f>
        <v>0.817238847071783</v>
      </c>
      <c r="E20" s="219" t="n">
        <v>22500</v>
      </c>
      <c r="F20" s="217" t="n">
        <v>6003</v>
      </c>
      <c r="G20" s="218" t="n">
        <f aca="false">F20/E20</f>
        <v>0.2668</v>
      </c>
      <c r="H20" s="220" t="n">
        <f aca="false">(B20/E20-1)</f>
        <v>-0.0316444444444445</v>
      </c>
      <c r="I20" s="220" t="n">
        <f aca="false">(C20/F20)-1</f>
        <v>1.96618357487923</v>
      </c>
      <c r="J20" s="221" t="n">
        <f aca="false">(D20-G20)*100</f>
        <v>55.0438847071783</v>
      </c>
      <c r="K20" s="222" t="n">
        <v>153834</v>
      </c>
      <c r="L20" s="217" t="n">
        <v>125649</v>
      </c>
      <c r="M20" s="223" t="n">
        <f aca="false">L20/K20</f>
        <v>0.816783025859043</v>
      </c>
      <c r="N20" s="219" t="n">
        <v>125793</v>
      </c>
      <c r="O20" s="217" t="n">
        <v>38374</v>
      </c>
      <c r="P20" s="218" t="n">
        <f aca="false">O20/N20</f>
        <v>0.305056720167259</v>
      </c>
      <c r="Q20" s="220" t="n">
        <f aca="false">(K20/N20-1)</f>
        <v>0.222913834633088</v>
      </c>
      <c r="R20" s="220" t="n">
        <f aca="false">(L20/O20)-1</f>
        <v>2.27432636681086</v>
      </c>
      <c r="S20" s="221" t="n">
        <f aca="false">(M20-P20)*100</f>
        <v>51.1726305691784</v>
      </c>
    </row>
    <row r="21" s="214" customFormat="true" ht="21.9" hidden="false" customHeight="true" outlineLevel="0" collapsed="false">
      <c r="A21" s="215" t="s">
        <v>126</v>
      </c>
      <c r="B21" s="216" t="n">
        <v>21452</v>
      </c>
      <c r="C21" s="217" t="n">
        <v>17881</v>
      </c>
      <c r="D21" s="218" t="n">
        <f aca="false">C21/B21</f>
        <v>0.833535334700727</v>
      </c>
      <c r="E21" s="219" t="n">
        <v>20992</v>
      </c>
      <c r="F21" s="217" t="n">
        <v>18545</v>
      </c>
      <c r="G21" s="218" t="n">
        <f aca="false">F21/E21</f>
        <v>0.883431783536585</v>
      </c>
      <c r="H21" s="220" t="n">
        <f aca="false">(B21/E21-1)</f>
        <v>0.0219131097560976</v>
      </c>
      <c r="I21" s="220" t="n">
        <f aca="false">(C21/F21)-1</f>
        <v>-0.0358047991372338</v>
      </c>
      <c r="J21" s="221" t="n">
        <f aca="false">(D21-G21)*100</f>
        <v>-4.98964488358582</v>
      </c>
      <c r="K21" s="222" t="n">
        <v>146376</v>
      </c>
      <c r="L21" s="217" t="n">
        <v>122917</v>
      </c>
      <c r="M21" s="223" t="n">
        <f aca="false">L21/K21</f>
        <v>0.839734655954528</v>
      </c>
      <c r="N21" s="219" t="n">
        <v>148292</v>
      </c>
      <c r="O21" s="217" t="n">
        <v>121478</v>
      </c>
      <c r="P21" s="218" t="n">
        <f aca="false">O21/N21</f>
        <v>0.819181075176004</v>
      </c>
      <c r="Q21" s="220" t="n">
        <f aca="false">(K21/N21-1)</f>
        <v>-0.012920454238934</v>
      </c>
      <c r="R21" s="220" t="n">
        <f aca="false">(L21/O21)-1</f>
        <v>0.0118457663115956</v>
      </c>
      <c r="S21" s="221" t="n">
        <f aca="false">(M21-P21)*100</f>
        <v>2.0553580778524</v>
      </c>
    </row>
    <row r="22" s="214" customFormat="true" ht="21.9" hidden="false" customHeight="true" outlineLevel="0" collapsed="false">
      <c r="A22" s="215" t="s">
        <v>127</v>
      </c>
      <c r="B22" s="216" t="n">
        <v>21360</v>
      </c>
      <c r="C22" s="217" t="n">
        <v>13381</v>
      </c>
      <c r="D22" s="218" t="n">
        <f aca="false">C22/B22</f>
        <v>0.626451310861423</v>
      </c>
      <c r="E22" s="219" t="n">
        <v>17040</v>
      </c>
      <c r="F22" s="217" t="n">
        <v>12019</v>
      </c>
      <c r="G22" s="218" t="n">
        <f aca="false">F22/E22</f>
        <v>0.705340375586855</v>
      </c>
      <c r="H22" s="220" t="n">
        <f aca="false">(B22/E22-1)</f>
        <v>0.253521126760564</v>
      </c>
      <c r="I22" s="220" t="n">
        <f aca="false">(C22/F22)-1</f>
        <v>0.113320575755054</v>
      </c>
      <c r="J22" s="221" t="n">
        <f aca="false">(D22-G22)*100</f>
        <v>-7.88890647254312</v>
      </c>
      <c r="K22" s="222" t="n">
        <v>153570</v>
      </c>
      <c r="L22" s="217" t="n">
        <v>99159</v>
      </c>
      <c r="M22" s="223" t="n">
        <f aca="false">L22/K22</f>
        <v>0.645692518069936</v>
      </c>
      <c r="N22" s="219" t="n">
        <v>138912</v>
      </c>
      <c r="O22" s="217" t="n">
        <v>84601</v>
      </c>
      <c r="P22" s="218" t="n">
        <f aca="false">O22/N22</f>
        <v>0.609025858097213</v>
      </c>
      <c r="Q22" s="220" t="n">
        <f aca="false">(K22/N22-1)</f>
        <v>0.1055200414651</v>
      </c>
      <c r="R22" s="220" t="n">
        <f aca="false">(L22/O22)-1</f>
        <v>0.17207834422761</v>
      </c>
      <c r="S22" s="221" t="n">
        <f aca="false">(M22-P22)*100</f>
        <v>3.66666599727229</v>
      </c>
    </row>
    <row r="23" s="214" customFormat="true" ht="21.9" hidden="false" customHeight="true" outlineLevel="0" collapsed="false">
      <c r="A23" s="215" t="s">
        <v>128</v>
      </c>
      <c r="B23" s="216" t="n">
        <v>20832</v>
      </c>
      <c r="C23" s="217" t="n">
        <v>19192</v>
      </c>
      <c r="D23" s="218" t="n">
        <f aca="false">C23/B23</f>
        <v>0.921274961597542</v>
      </c>
      <c r="E23" s="219" t="n">
        <v>23064</v>
      </c>
      <c r="F23" s="217" t="n">
        <v>21081</v>
      </c>
      <c r="G23" s="218" t="n">
        <f aca="false">F23/E23</f>
        <v>0.914021852237253</v>
      </c>
      <c r="H23" s="220" t="n">
        <f aca="false">(B23/E23-1)</f>
        <v>-0.0967741935483871</v>
      </c>
      <c r="I23" s="220" t="n">
        <f aca="false">(C23/F23)-1</f>
        <v>-0.0896067548977753</v>
      </c>
      <c r="J23" s="221" t="n">
        <f aca="false">(D23-G23)*100</f>
        <v>0.725310936028945</v>
      </c>
      <c r="K23" s="222" t="n">
        <v>114927</v>
      </c>
      <c r="L23" s="217" t="n">
        <v>98457</v>
      </c>
      <c r="M23" s="223" t="n">
        <f aca="false">L23/K23</f>
        <v>0.856691639040434</v>
      </c>
      <c r="N23" s="219" t="n">
        <v>127720</v>
      </c>
      <c r="O23" s="217" t="n">
        <v>96061</v>
      </c>
      <c r="P23" s="218" t="n">
        <f aca="false">O23/N23</f>
        <v>0.75212182900094</v>
      </c>
      <c r="Q23" s="220" t="n">
        <f aca="false">(K23/N23-1)</f>
        <v>-0.100164422173505</v>
      </c>
      <c r="R23" s="220" t="n">
        <f aca="false">(L23/O23)-1</f>
        <v>0.0249424844629975</v>
      </c>
      <c r="S23" s="221" t="n">
        <f aca="false">(M23-P23)*100</f>
        <v>10.4569810039495</v>
      </c>
    </row>
    <row r="24" s="214" customFormat="true" ht="21.9" hidden="false" customHeight="true" outlineLevel="0" collapsed="false">
      <c r="A24" s="215" t="s">
        <v>129</v>
      </c>
      <c r="B24" s="216" t="n">
        <v>20212</v>
      </c>
      <c r="C24" s="217" t="n">
        <v>18423</v>
      </c>
      <c r="D24" s="218" t="n">
        <f aca="false">C24/B24</f>
        <v>0.911488224816941</v>
      </c>
      <c r="E24" s="219" t="n">
        <v>20212</v>
      </c>
      <c r="F24" s="217" t="n">
        <v>16734</v>
      </c>
      <c r="G24" s="218" t="n">
        <f aca="false">F24/E24</f>
        <v>0.827924005541263</v>
      </c>
      <c r="H24" s="220" t="n">
        <f aca="false">(B24/E24-1)</f>
        <v>0</v>
      </c>
      <c r="I24" s="220" t="n">
        <f aca="false">(C24/F24)-1</f>
        <v>0.100932233775547</v>
      </c>
      <c r="J24" s="221" t="n">
        <f aca="false">(D24-G24)*100</f>
        <v>8.35642192756778</v>
      </c>
      <c r="K24" s="222" t="n">
        <v>123880</v>
      </c>
      <c r="L24" s="217" t="n">
        <v>106831</v>
      </c>
      <c r="M24" s="223" t="n">
        <f aca="false">L24/K24</f>
        <v>0.862374878915079</v>
      </c>
      <c r="N24" s="219" t="n">
        <v>129060</v>
      </c>
      <c r="O24" s="217" t="n">
        <v>99323</v>
      </c>
      <c r="P24" s="218" t="n">
        <f aca="false">O24/N24</f>
        <v>0.769587788625446</v>
      </c>
      <c r="Q24" s="220" t="n">
        <f aca="false">(K24/N24-1)</f>
        <v>-0.0401363706803037</v>
      </c>
      <c r="R24" s="220" t="n">
        <f aca="false">(L24/O24)-1</f>
        <v>0.0755917561894022</v>
      </c>
      <c r="S24" s="221" t="n">
        <f aca="false">(M24-P24)*100</f>
        <v>9.27870902896336</v>
      </c>
    </row>
    <row r="25" s="214" customFormat="true" ht="21.9" hidden="false" customHeight="true" outlineLevel="0" collapsed="false">
      <c r="A25" s="215" t="s">
        <v>130</v>
      </c>
      <c r="B25" s="216" t="n">
        <v>19930</v>
      </c>
      <c r="C25" s="217" t="n">
        <v>13052</v>
      </c>
      <c r="D25" s="218" t="n">
        <f aca="false">C25/B25</f>
        <v>0.6548921224285</v>
      </c>
      <c r="E25" s="219" t="n">
        <v>29404</v>
      </c>
      <c r="F25" s="217" t="n">
        <v>20095</v>
      </c>
      <c r="G25" s="218" t="n">
        <f aca="false">F25/E25</f>
        <v>0.683410420350973</v>
      </c>
      <c r="H25" s="220" t="n">
        <f aca="false">(B25/E25-1)</f>
        <v>-0.322201061080125</v>
      </c>
      <c r="I25" s="220" t="n">
        <f aca="false">(C25/F25)-1</f>
        <v>-0.350485195322219</v>
      </c>
      <c r="J25" s="221" t="n">
        <f aca="false">(D25-G25)*100</f>
        <v>-2.8518297922473</v>
      </c>
      <c r="K25" s="222" t="n">
        <v>139054</v>
      </c>
      <c r="L25" s="217" t="n">
        <v>91799</v>
      </c>
      <c r="M25" s="223" t="n">
        <f aca="false">L25/K25</f>
        <v>0.660167992290765</v>
      </c>
      <c r="N25" s="219" t="n">
        <v>171254</v>
      </c>
      <c r="O25" s="217" t="n">
        <v>105724</v>
      </c>
      <c r="P25" s="218" t="n">
        <f aca="false">O25/N25</f>
        <v>0.617352003456854</v>
      </c>
      <c r="Q25" s="220" t="n">
        <f aca="false">(K25/N25-1)</f>
        <v>-0.188024805260023</v>
      </c>
      <c r="R25" s="220" t="n">
        <f aca="false">(L25/O25)-1</f>
        <v>-0.131710869811963</v>
      </c>
      <c r="S25" s="221" t="n">
        <f aca="false">(M25-P25)*100</f>
        <v>4.28159888339111</v>
      </c>
    </row>
    <row r="26" s="214" customFormat="true" ht="21.9" hidden="false" customHeight="true" outlineLevel="0" collapsed="false">
      <c r="A26" s="215" t="s">
        <v>131</v>
      </c>
      <c r="B26" s="216" t="n">
        <v>17050</v>
      </c>
      <c r="C26" s="217" t="n">
        <v>16189</v>
      </c>
      <c r="D26" s="218" t="n">
        <f aca="false">C26/B26</f>
        <v>0.94950146627566</v>
      </c>
      <c r="E26" s="219" t="n">
        <v>17050</v>
      </c>
      <c r="F26" s="217" t="n">
        <v>16414</v>
      </c>
      <c r="G26" s="218" t="n">
        <f aca="false">F26/E26</f>
        <v>0.962697947214076</v>
      </c>
      <c r="H26" s="220" t="n">
        <f aca="false">(B26/E26-1)</f>
        <v>0</v>
      </c>
      <c r="I26" s="220" t="n">
        <f aca="false">(C26/F26)-1</f>
        <v>-0.0137078104057512</v>
      </c>
      <c r="J26" s="221" t="n">
        <f aca="false">(D26-G26)*100</f>
        <v>-1.31964809384164</v>
      </c>
      <c r="K26" s="222" t="n">
        <v>107250</v>
      </c>
      <c r="L26" s="217" t="n">
        <v>97777</v>
      </c>
      <c r="M26" s="223" t="n">
        <f aca="false">L26/K26</f>
        <v>0.91167365967366</v>
      </c>
      <c r="N26" s="219" t="n">
        <v>116600</v>
      </c>
      <c r="O26" s="217" t="n">
        <v>93404</v>
      </c>
      <c r="P26" s="218" t="n">
        <f aca="false">O26/N26</f>
        <v>0.80106346483705</v>
      </c>
      <c r="Q26" s="220" t="n">
        <f aca="false">(K26/N26-1)</f>
        <v>-0.0801886792452831</v>
      </c>
      <c r="R26" s="220" t="n">
        <f aca="false">(L26/O26)-1</f>
        <v>0.0468181234208385</v>
      </c>
      <c r="S26" s="221" t="n">
        <f aca="false">(M26-P26)*100</f>
        <v>11.061019483661</v>
      </c>
    </row>
    <row r="27" s="214" customFormat="true" ht="21.9" hidden="false" customHeight="true" outlineLevel="0" collapsed="false">
      <c r="A27" s="215" t="s">
        <v>132</v>
      </c>
      <c r="B27" s="216" t="n">
        <v>16960</v>
      </c>
      <c r="C27" s="217" t="n">
        <v>13422</v>
      </c>
      <c r="D27" s="218" t="n">
        <f aca="false">C27/B27</f>
        <v>0.791391509433962</v>
      </c>
      <c r="E27" s="219" t="n">
        <v>9040</v>
      </c>
      <c r="F27" s="217" t="n">
        <v>7832</v>
      </c>
      <c r="G27" s="218" t="n">
        <f aca="false">F27/E27</f>
        <v>0.866371681415929</v>
      </c>
      <c r="H27" s="220" t="n">
        <f aca="false">(B27/E27-1)</f>
        <v>0.876106194690266</v>
      </c>
      <c r="I27" s="220" t="n">
        <f aca="false">(C27/F27)-1</f>
        <v>0.713738508682329</v>
      </c>
      <c r="J27" s="221" t="n">
        <f aca="false">(D27-G27)*100</f>
        <v>-7.49801719819669</v>
      </c>
      <c r="K27" s="222" t="n">
        <v>111408</v>
      </c>
      <c r="L27" s="217" t="n">
        <v>86153</v>
      </c>
      <c r="M27" s="223" t="n">
        <f aca="false">L27/K27</f>
        <v>0.773310713772799</v>
      </c>
      <c r="N27" s="219" t="n">
        <v>66400</v>
      </c>
      <c r="O27" s="217" t="n">
        <v>52953</v>
      </c>
      <c r="P27" s="218" t="n">
        <f aca="false">O27/N27</f>
        <v>0.797484939759036</v>
      </c>
      <c r="Q27" s="220" t="n">
        <f aca="false">(K27/N27-1)</f>
        <v>0.677831325301205</v>
      </c>
      <c r="R27" s="220" t="n">
        <f aca="false">(L27/O27)-1</f>
        <v>0.626971087568221</v>
      </c>
      <c r="S27" s="221" t="n">
        <f aca="false">(M27-P27)*100</f>
        <v>-2.41742259862371</v>
      </c>
    </row>
    <row r="28" s="214" customFormat="true" ht="21.9" hidden="false" customHeight="true" outlineLevel="0" collapsed="false">
      <c r="A28" s="215" t="s">
        <v>133</v>
      </c>
      <c r="B28" s="216" t="n">
        <v>11232</v>
      </c>
      <c r="C28" s="217" t="n">
        <v>8963</v>
      </c>
      <c r="D28" s="218" t="n">
        <f aca="false">C28/B28</f>
        <v>0.797987891737892</v>
      </c>
      <c r="E28" s="219" t="n">
        <v>6408</v>
      </c>
      <c r="F28" s="217" t="n">
        <v>4880</v>
      </c>
      <c r="G28" s="218" t="n">
        <f aca="false">F28/E28</f>
        <v>0.761548064918851</v>
      </c>
      <c r="H28" s="220" t="n">
        <f aca="false">(B28/E28-1)</f>
        <v>0.752808988764045</v>
      </c>
      <c r="I28" s="220" t="n">
        <f aca="false">(C28/F28)-1</f>
        <v>0.836680327868852</v>
      </c>
      <c r="J28" s="221" t="n">
        <f aca="false">(D28-G28)*100</f>
        <v>3.64398268190403</v>
      </c>
      <c r="K28" s="222" t="n">
        <v>74048</v>
      </c>
      <c r="L28" s="217" t="n">
        <v>51977</v>
      </c>
      <c r="M28" s="223" t="n">
        <f aca="false">L28/K28</f>
        <v>0.70193658167675</v>
      </c>
      <c r="N28" s="219" t="n">
        <v>45128</v>
      </c>
      <c r="O28" s="217" t="n">
        <v>23187</v>
      </c>
      <c r="P28" s="218" t="n">
        <f aca="false">O28/N28</f>
        <v>0.513805176387165</v>
      </c>
      <c r="Q28" s="220" t="n">
        <f aca="false">(K28/N28-1)</f>
        <v>0.640843822017373</v>
      </c>
      <c r="R28" s="220" t="n">
        <f aca="false">(L28/O28)-1</f>
        <v>1.241644024669</v>
      </c>
      <c r="S28" s="221" t="n">
        <f aca="false">(M28-P28)*100</f>
        <v>18.8131405289585</v>
      </c>
    </row>
    <row r="29" s="214" customFormat="true" ht="21.9" hidden="false" customHeight="true" outlineLevel="0" collapsed="false">
      <c r="A29" s="215" t="s">
        <v>134</v>
      </c>
      <c r="B29" s="216" t="n">
        <v>10142</v>
      </c>
      <c r="C29" s="217" t="n">
        <v>8626</v>
      </c>
      <c r="D29" s="218" t="n">
        <f aca="false">C29/B29</f>
        <v>0.850522579372905</v>
      </c>
      <c r="E29" s="219" t="n">
        <v>9680</v>
      </c>
      <c r="F29" s="217" t="n">
        <v>7760</v>
      </c>
      <c r="G29" s="218" t="n">
        <f aca="false">F29/E29</f>
        <v>0.801652892561984</v>
      </c>
      <c r="H29" s="220" t="n">
        <f aca="false">(B29/E29-1)</f>
        <v>0.0477272727272726</v>
      </c>
      <c r="I29" s="220" t="n">
        <f aca="false">(C29/F29)-1</f>
        <v>0.11159793814433</v>
      </c>
      <c r="J29" s="221" t="n">
        <f aca="false">(D29-G29)*100</f>
        <v>4.88696868109213</v>
      </c>
      <c r="K29" s="222" t="n">
        <v>51920</v>
      </c>
      <c r="L29" s="217" t="n">
        <v>43324</v>
      </c>
      <c r="M29" s="223" t="n">
        <f aca="false">L29/K29</f>
        <v>0.834437596302003</v>
      </c>
      <c r="N29" s="219" t="n">
        <v>52800</v>
      </c>
      <c r="O29" s="217" t="n">
        <v>40570</v>
      </c>
      <c r="P29" s="218" t="n">
        <f aca="false">O29/N29</f>
        <v>0.768371212121212</v>
      </c>
      <c r="Q29" s="220" t="n">
        <f aca="false">(K29/N29-1)</f>
        <v>-0.0166666666666667</v>
      </c>
      <c r="R29" s="220" t="n">
        <f aca="false">(L29/O29)-1</f>
        <v>0.0678826719250678</v>
      </c>
      <c r="S29" s="221" t="n">
        <f aca="false">(M29-P29)*100</f>
        <v>6.6066384180791</v>
      </c>
    </row>
    <row r="30" s="214" customFormat="true" ht="21.9" hidden="false" customHeight="true" outlineLevel="0" collapsed="false">
      <c r="A30" s="215" t="s">
        <v>135</v>
      </c>
      <c r="B30" s="216" t="n">
        <v>9638</v>
      </c>
      <c r="C30" s="217" t="n">
        <v>5997</v>
      </c>
      <c r="D30" s="218" t="n">
        <f aca="false">C30/B30</f>
        <v>0.622224527910355</v>
      </c>
      <c r="E30" s="219"/>
      <c r="F30" s="217"/>
      <c r="G30" s="218"/>
      <c r="H30" s="220"/>
      <c r="I30" s="220"/>
      <c r="J30" s="221"/>
      <c r="K30" s="222" t="n">
        <v>9638</v>
      </c>
      <c r="L30" s="217" t="n">
        <v>5997</v>
      </c>
      <c r="M30" s="223" t="n">
        <f aca="false">L30/K30</f>
        <v>0.622224527910355</v>
      </c>
      <c r="N30" s="219"/>
      <c r="O30" s="217"/>
      <c r="P30" s="218"/>
      <c r="Q30" s="220"/>
      <c r="R30" s="220"/>
      <c r="S30" s="221"/>
    </row>
    <row r="31" s="214" customFormat="true" ht="21.9" hidden="false" customHeight="true" outlineLevel="0" collapsed="false">
      <c r="A31" s="215" t="s">
        <v>136</v>
      </c>
      <c r="B31" s="216" t="n">
        <v>9300</v>
      </c>
      <c r="C31" s="217" t="n">
        <v>6847</v>
      </c>
      <c r="D31" s="218" t="n">
        <f aca="false">C31/B31</f>
        <v>0.736236559139785</v>
      </c>
      <c r="E31" s="219" t="n">
        <v>6600</v>
      </c>
      <c r="F31" s="217" t="n">
        <v>4439</v>
      </c>
      <c r="G31" s="218" t="n">
        <f aca="false">F31/E31</f>
        <v>0.672575757575758</v>
      </c>
      <c r="H31" s="220" t="n">
        <f aca="false">(B31/E31-1)</f>
        <v>0.409090909090909</v>
      </c>
      <c r="I31" s="220" t="n">
        <f aca="false">(C31/F31)-1</f>
        <v>0.542464519035819</v>
      </c>
      <c r="J31" s="221" t="n">
        <f aca="false">(D31-G31)*100</f>
        <v>6.36608015640273</v>
      </c>
      <c r="K31" s="222" t="n">
        <v>64800</v>
      </c>
      <c r="L31" s="217" t="n">
        <v>38933</v>
      </c>
      <c r="M31" s="223" t="n">
        <f aca="false">L31/K31</f>
        <v>0.600817901234568</v>
      </c>
      <c r="N31" s="219" t="n">
        <v>6600</v>
      </c>
      <c r="O31" s="217" t="n">
        <v>4439</v>
      </c>
      <c r="P31" s="218" t="n">
        <f aca="false">O31/N31</f>
        <v>0.672575757575758</v>
      </c>
      <c r="Q31" s="220" t="n">
        <f aca="false">(K31/N31-1)</f>
        <v>8.81818181818182</v>
      </c>
      <c r="R31" s="220" t="n">
        <f aca="false">(L31/O31)-1</f>
        <v>7.77066906961027</v>
      </c>
      <c r="S31" s="221" t="n">
        <f aca="false">(M31-P31)*100</f>
        <v>-7.17578563411897</v>
      </c>
    </row>
    <row r="32" s="214" customFormat="true" ht="21.9" hidden="false" customHeight="true" outlineLevel="0" collapsed="false">
      <c r="A32" s="215" t="s">
        <v>137</v>
      </c>
      <c r="B32" s="216" t="n">
        <v>9104</v>
      </c>
      <c r="C32" s="217" t="n">
        <v>7338</v>
      </c>
      <c r="D32" s="218" t="n">
        <f aca="false">C32/B32</f>
        <v>0.806019332161687</v>
      </c>
      <c r="E32" s="219" t="n">
        <v>10080</v>
      </c>
      <c r="F32" s="217" t="n">
        <v>8199</v>
      </c>
      <c r="G32" s="218" t="n">
        <f aca="false">F32/E32</f>
        <v>0.813392857142857</v>
      </c>
      <c r="H32" s="220" t="n">
        <f aca="false">(B32/E32-1)</f>
        <v>-0.0968253968253968</v>
      </c>
      <c r="I32" s="220" t="n">
        <f aca="false">(C32/F32)-1</f>
        <v>-0.10501280643981</v>
      </c>
      <c r="J32" s="221" t="n">
        <f aca="false">(D32-G32)*100</f>
        <v>-0.737352498116994</v>
      </c>
      <c r="K32" s="222" t="n">
        <v>64626</v>
      </c>
      <c r="L32" s="217" t="n">
        <v>47824</v>
      </c>
      <c r="M32" s="223" t="n">
        <f aca="false">L32/K32</f>
        <v>0.740011759972766</v>
      </c>
      <c r="N32" s="219" t="n">
        <v>67760</v>
      </c>
      <c r="O32" s="217" t="n">
        <v>53545</v>
      </c>
      <c r="P32" s="218" t="n">
        <f aca="false">O32/N32</f>
        <v>0.79021546635183</v>
      </c>
      <c r="Q32" s="220" t="n">
        <f aca="false">(K32/N32-1)</f>
        <v>-0.0462514757969303</v>
      </c>
      <c r="R32" s="220" t="n">
        <f aca="false">(L32/O32)-1</f>
        <v>-0.106844710056961</v>
      </c>
      <c r="S32" s="221" t="n">
        <f aca="false">(M32-P32)*100</f>
        <v>-5.02037063790637</v>
      </c>
    </row>
    <row r="33" s="214" customFormat="true" ht="21.9" hidden="false" customHeight="true" outlineLevel="0" collapsed="false">
      <c r="A33" s="215" t="s">
        <v>138</v>
      </c>
      <c r="B33" s="216" t="n">
        <v>3636</v>
      </c>
      <c r="C33" s="217" t="n">
        <v>2085</v>
      </c>
      <c r="D33" s="218" t="n">
        <f aca="false">C33/B33</f>
        <v>0.573432343234324</v>
      </c>
      <c r="E33" s="219" t="n">
        <v>2736</v>
      </c>
      <c r="F33" s="217" t="n">
        <v>2021</v>
      </c>
      <c r="G33" s="218" t="n">
        <f aca="false">F33/E33</f>
        <v>0.738669590643275</v>
      </c>
      <c r="H33" s="220" t="n">
        <f aca="false">(B33/E33-1)</f>
        <v>0.328947368421053</v>
      </c>
      <c r="I33" s="220" t="n">
        <f aca="false">(C33/F33)-1</f>
        <v>0.0316674913409203</v>
      </c>
      <c r="J33" s="221" t="n">
        <f aca="false">(D33-G33)*100</f>
        <v>-16.5237247408951</v>
      </c>
      <c r="K33" s="222" t="n">
        <v>19440</v>
      </c>
      <c r="L33" s="217" t="n">
        <v>10590</v>
      </c>
      <c r="M33" s="223" t="n">
        <f aca="false">L33/K33</f>
        <v>0.544753086419753</v>
      </c>
      <c r="N33" s="219" t="n">
        <v>18240</v>
      </c>
      <c r="O33" s="217" t="n">
        <v>10635</v>
      </c>
      <c r="P33" s="218" t="n">
        <f aca="false">O33/N33</f>
        <v>0.583059210526316</v>
      </c>
      <c r="Q33" s="220" t="n">
        <f aca="false">(K33/N33-1)</f>
        <v>0.0657894736842106</v>
      </c>
      <c r="R33" s="220" t="n">
        <f aca="false">(L33/O33)-1</f>
        <v>-0.00423131170662905</v>
      </c>
      <c r="S33" s="221" t="n">
        <f aca="false">(M33-P33)*100</f>
        <v>-3.83061241065628</v>
      </c>
    </row>
    <row r="34" s="214" customFormat="true" ht="21.9" hidden="false" customHeight="true" outlineLevel="0" collapsed="false">
      <c r="A34" s="215" t="s">
        <v>139</v>
      </c>
      <c r="B34" s="216" t="n">
        <v>3370</v>
      </c>
      <c r="C34" s="217" t="n">
        <v>1578</v>
      </c>
      <c r="D34" s="218" t="n">
        <f aca="false">C34/B34</f>
        <v>0.468249258160237</v>
      </c>
      <c r="E34" s="219"/>
      <c r="F34" s="217"/>
      <c r="G34" s="218"/>
      <c r="H34" s="220"/>
      <c r="I34" s="220"/>
      <c r="J34" s="221"/>
      <c r="K34" s="222" t="n">
        <v>3370</v>
      </c>
      <c r="L34" s="217" t="n">
        <v>1578</v>
      </c>
      <c r="M34" s="223" t="n">
        <f aca="false">L34/K34</f>
        <v>0.468249258160237</v>
      </c>
      <c r="N34" s="219"/>
      <c r="O34" s="217"/>
      <c r="P34" s="218"/>
      <c r="Q34" s="220"/>
      <c r="R34" s="220"/>
      <c r="S34" s="221"/>
    </row>
    <row r="35" s="214" customFormat="true" ht="21.9" hidden="false" customHeight="true" outlineLevel="0" collapsed="false">
      <c r="A35" s="215" t="s">
        <v>140</v>
      </c>
      <c r="B35" s="216" t="n">
        <v>1104</v>
      </c>
      <c r="C35" s="217" t="n">
        <v>741</v>
      </c>
      <c r="D35" s="218" t="n">
        <f aca="false">C35/B35</f>
        <v>0.671195652173913</v>
      </c>
      <c r="E35" s="219" t="n">
        <v>1252</v>
      </c>
      <c r="F35" s="217" t="n">
        <v>892</v>
      </c>
      <c r="G35" s="218" t="n">
        <f aca="false">F35/E35</f>
        <v>0.712460063897764</v>
      </c>
      <c r="H35" s="220" t="n">
        <f aca="false">(B35/E35-1)</f>
        <v>-0.118210862619808</v>
      </c>
      <c r="I35" s="220" t="n">
        <f aca="false">(C35/F35)-1</f>
        <v>-0.169282511210762</v>
      </c>
      <c r="J35" s="221" t="n">
        <f aca="false">(D35-G35)*100</f>
        <v>-4.12644117238505</v>
      </c>
      <c r="K35" s="222" t="n">
        <v>6900</v>
      </c>
      <c r="L35" s="217" t="n">
        <v>3290</v>
      </c>
      <c r="M35" s="223" t="n">
        <f aca="false">L35/K35</f>
        <v>0.476811594202899</v>
      </c>
      <c r="N35" s="219" t="n">
        <v>10616</v>
      </c>
      <c r="O35" s="217" t="n">
        <v>5543</v>
      </c>
      <c r="P35" s="218" t="n">
        <f aca="false">O35/N35</f>
        <v>0.522136397889977</v>
      </c>
      <c r="Q35" s="220" t="n">
        <f aca="false">(K35/N35-1)</f>
        <v>-0.350037678975132</v>
      </c>
      <c r="R35" s="220" t="n">
        <f aca="false">(L35/O35)-1</f>
        <v>-0.406458596427927</v>
      </c>
      <c r="S35" s="221" t="n">
        <f aca="false">(M35-P35)*100</f>
        <v>-4.53248036870788</v>
      </c>
    </row>
    <row r="36" s="214" customFormat="true" ht="21.9" hidden="false" customHeight="true" outlineLevel="0" collapsed="false">
      <c r="A36" s="224" t="s">
        <v>141</v>
      </c>
      <c r="B36" s="225" t="n">
        <v>0</v>
      </c>
      <c r="C36" s="226" t="n">
        <v>0</v>
      </c>
      <c r="D36" s="227"/>
      <c r="E36" s="228" t="n">
        <v>15462</v>
      </c>
      <c r="F36" s="226" t="n">
        <v>14638</v>
      </c>
      <c r="G36" s="227" t="n">
        <f aca="false">F36/E36</f>
        <v>0.946708058465916</v>
      </c>
      <c r="H36" s="229"/>
      <c r="I36" s="229"/>
      <c r="J36" s="230"/>
      <c r="K36" s="231" t="n">
        <v>360</v>
      </c>
      <c r="L36" s="226" t="n">
        <v>254</v>
      </c>
      <c r="M36" s="232" t="n">
        <f aca="false">L36/K36</f>
        <v>0.705555555555556</v>
      </c>
      <c r="N36" s="228" t="n">
        <v>118441</v>
      </c>
      <c r="O36" s="226" t="n">
        <v>95078</v>
      </c>
      <c r="P36" s="227" t="n">
        <f aca="false">O36/N36</f>
        <v>0.802745670840334</v>
      </c>
      <c r="Q36" s="229" t="n">
        <f aca="false">(K36/N36-1)</f>
        <v>-0.99696051198487</v>
      </c>
      <c r="R36" s="229" t="n">
        <f aca="false">(L36/O36)-1</f>
        <v>-0.997328509224006</v>
      </c>
      <c r="S36" s="230" t="n">
        <f aca="false">(M36-P36)*100</f>
        <v>-9.71901152847784</v>
      </c>
    </row>
    <row r="37" customFormat="false" ht="16.7" hidden="false" customHeight="true" outlineLevel="0" collapsed="false">
      <c r="A37" s="164" t="s">
        <v>114</v>
      </c>
    </row>
    <row r="38" customFormat="false" ht="13.65" hidden="false" customHeight="true" outlineLevel="0" collapsed="false">
      <c r="A38" s="164" t="s">
        <v>142</v>
      </c>
    </row>
    <row r="39" customFormat="false" ht="14.3" hidden="false" customHeight="false" outlineLevel="0" collapsed="false">
      <c r="A39" s="164" t="s">
        <v>90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28:J28 H8:J12 Q8:S12 H19:J20 Q18:S20 H14:J15 Q14:S15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1:J27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21:S27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34:S35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33:S33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2:J34 H36:J36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32:S34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28:S28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36:J36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H30:J30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Q30:S30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36:S36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H13:J13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Q13:S13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Q29:S29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H29:J29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16:J16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Q16:S16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H17:J17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conditionalFormatting sqref="H18:J18">
    <cfRule type="cellIs" priority="40" operator="lessThan" aboveAverage="0" equalAverage="0" bottom="0" percent="0" rank="0" text="" dxfId="84">
      <formula>0</formula>
    </cfRule>
    <cfRule type="cellIs" priority="41" operator="greaterThanOrEqual" aboveAverage="0" equalAverage="0" bottom="0" percent="0" rank="0" text="" dxfId="85">
      <formula>0</formula>
    </cfRule>
  </conditionalFormatting>
  <conditionalFormatting sqref="Q17:S17">
    <cfRule type="cellIs" priority="42" operator="lessThan" aboveAverage="0" equalAverage="0" bottom="0" percent="0" rank="0" text="" dxfId="86">
      <formula>0</formula>
    </cfRule>
    <cfRule type="cellIs" priority="43" operator="greaterThanOrEqual" aboveAverage="0" equalAverage="0" bottom="0" percent="0" rank="0" text="" dxfId="87">
      <formula>0</formula>
    </cfRule>
  </conditionalFormatting>
  <conditionalFormatting sqref="H31:J31">
    <cfRule type="cellIs" priority="44" operator="lessThan" aboveAverage="0" equalAverage="0" bottom="0" percent="0" rank="0" text="" dxfId="88">
      <formula>0</formula>
    </cfRule>
    <cfRule type="cellIs" priority="45" operator="greaterThanOrEqual" aboveAverage="0" equalAverage="0" bottom="0" percent="0" rank="0" text="" dxfId="89">
      <formula>0</formula>
    </cfRule>
  </conditionalFormatting>
  <conditionalFormatting sqref="Q31:S31">
    <cfRule type="cellIs" priority="46" operator="lessThan" aboveAverage="0" equalAverage="0" bottom="0" percent="0" rank="0" text="" dxfId="90">
      <formula>0</formula>
    </cfRule>
    <cfRule type="cellIs" priority="47" operator="greaterThanOrEqual" aboveAverage="0" equalAverage="0" bottom="0" percent="0" rank="0" text="" dxfId="91">
      <formula>0</formula>
    </cfRule>
  </conditionalFormatting>
  <conditionalFormatting sqref="H35:J35">
    <cfRule type="cellIs" priority="48" operator="lessThan" aboveAverage="0" equalAverage="0" bottom="0" percent="0" rank="0" text="" dxfId="92">
      <formula>0</formula>
    </cfRule>
    <cfRule type="cellIs" priority="49" operator="greaterThanOrEqual" aboveAverage="0" equalAverage="0" bottom="0" percent="0" rank="0" text="" dxfId="9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0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P47" activeCellId="0" sqref="P47:S50"/>
    </sheetView>
  </sheetViews>
  <sheetFormatPr defaultColWidth="7.9921875" defaultRowHeight="14.3" zeroHeight="false" outlineLevelRow="0" outlineLevelCol="0"/>
  <cols>
    <col collapsed="false" customWidth="true" hidden="false" outlineLevel="0" max="1" min="1" style="172" width="15.2"/>
    <col collapsed="false" customWidth="true" hidden="false" outlineLevel="0" max="3" min="2" style="172" width="11.1"/>
    <col collapsed="false" customWidth="true" hidden="false" outlineLevel="0" max="4" min="4" style="245" width="8.66"/>
    <col collapsed="false" customWidth="true" hidden="false" outlineLevel="0" max="6" min="5" style="172" width="11.1"/>
    <col collapsed="false" customWidth="true" hidden="false" outlineLevel="0" max="7" min="7" style="245" width="8.33"/>
    <col collapsed="false" customWidth="true" hidden="false" outlineLevel="0" max="9" min="8" style="245" width="9.33"/>
    <col collapsed="false" customWidth="true" hidden="false" outlineLevel="0" max="10" min="10" style="172" width="6.66"/>
    <col collapsed="false" customWidth="true" hidden="false" outlineLevel="0" max="12" min="11" style="172" width="12.32"/>
    <col collapsed="false" customWidth="true" hidden="false" outlineLevel="0" max="13" min="13" style="172" width="9.21"/>
    <col collapsed="false" customWidth="true" hidden="false" outlineLevel="0" max="15" min="14" style="172" width="12.32"/>
    <col collapsed="false" customWidth="true" hidden="false" outlineLevel="0" max="16" min="16" style="172" width="8.99"/>
    <col collapsed="false" customWidth="true" hidden="false" outlineLevel="0" max="17" min="17" style="172" width="9.21"/>
    <col collapsed="false" customWidth="true" hidden="false" outlineLevel="0" max="18" min="18" style="172" width="10.1"/>
    <col collapsed="false" customWidth="true" hidden="false" outlineLevel="0" max="19" min="19" style="172" width="6.77"/>
    <col collapsed="false" customWidth="false" hidden="false" outlineLevel="0" max="257" min="20" style="172" width="7.99"/>
  </cols>
  <sheetData>
    <row r="1" customFormat="false" ht="19.65" hidden="false" customHeight="true" outlineLevel="0" collapsed="false">
      <c r="A1" s="173" t="s">
        <v>45</v>
      </c>
      <c r="B1" s="173"/>
    </row>
    <row r="2" customFormat="false" ht="9.75" hidden="false" customHeight="true" outlineLevel="0" collapsed="false"/>
    <row r="3" customFormat="false" ht="22.55" hidden="false" customHeight="true" outlineLevel="0" collapsed="false">
      <c r="A3" s="246" t="s">
        <v>143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</row>
    <row r="4" customFormat="false" ht="19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</row>
    <row r="5" s="249" customFormat="true" ht="19.65" hidden="false" customHeight="true" outlineLevel="0" collapsed="false">
      <c r="A5" s="248" t="s">
        <v>145</v>
      </c>
      <c r="B5" s="177" t="s">
        <v>95</v>
      </c>
      <c r="C5" s="177"/>
      <c r="D5" s="177"/>
      <c r="E5" s="177"/>
      <c r="F5" s="177"/>
      <c r="G5" s="177"/>
      <c r="H5" s="177"/>
      <c r="I5" s="177"/>
      <c r="J5" s="177"/>
      <c r="K5" s="178" t="s">
        <v>96</v>
      </c>
      <c r="L5" s="178"/>
      <c r="M5" s="178"/>
      <c r="N5" s="178"/>
      <c r="O5" s="178"/>
      <c r="P5" s="178"/>
      <c r="Q5" s="178"/>
      <c r="R5" s="178"/>
      <c r="S5" s="178"/>
    </row>
    <row r="6" s="250" customFormat="true" ht="17.35" hidden="false" customHeight="true" outlineLevel="0" collapsed="false">
      <c r="A6" s="248"/>
      <c r="B6" s="179" t="s">
        <v>97</v>
      </c>
      <c r="C6" s="179"/>
      <c r="D6" s="179"/>
      <c r="E6" s="179" t="s">
        <v>98</v>
      </c>
      <c r="F6" s="179"/>
      <c r="G6" s="179"/>
      <c r="H6" s="180" t="s">
        <v>99</v>
      </c>
      <c r="I6" s="180"/>
      <c r="J6" s="180"/>
      <c r="K6" s="181" t="s">
        <v>100</v>
      </c>
      <c r="L6" s="181"/>
      <c r="M6" s="181"/>
      <c r="N6" s="182" t="s">
        <v>101</v>
      </c>
      <c r="O6" s="182"/>
      <c r="P6" s="182"/>
      <c r="Q6" s="180" t="s">
        <v>99</v>
      </c>
      <c r="R6" s="180"/>
      <c r="S6" s="180"/>
    </row>
    <row r="7" customFormat="false" ht="34.55" hidden="false" customHeight="true" outlineLevel="0" collapsed="false">
      <c r="A7" s="248"/>
      <c r="B7" s="184" t="s">
        <v>65</v>
      </c>
      <c r="C7" s="185" t="s">
        <v>102</v>
      </c>
      <c r="D7" s="186" t="s">
        <v>103</v>
      </c>
      <c r="E7" s="187" t="s">
        <v>65</v>
      </c>
      <c r="F7" s="185" t="s">
        <v>102</v>
      </c>
      <c r="G7" s="186" t="s">
        <v>103</v>
      </c>
      <c r="H7" s="188" t="s">
        <v>104</v>
      </c>
      <c r="I7" s="188" t="s">
        <v>105</v>
      </c>
      <c r="J7" s="186" t="s">
        <v>103</v>
      </c>
      <c r="K7" s="189" t="s">
        <v>65</v>
      </c>
      <c r="L7" s="185" t="s">
        <v>102</v>
      </c>
      <c r="M7" s="190" t="s">
        <v>103</v>
      </c>
      <c r="N7" s="187" t="s">
        <v>65</v>
      </c>
      <c r="O7" s="191" t="s">
        <v>105</v>
      </c>
      <c r="P7" s="192" t="s">
        <v>103</v>
      </c>
      <c r="Q7" s="188" t="s">
        <v>104</v>
      </c>
      <c r="R7" s="188" t="s">
        <v>105</v>
      </c>
      <c r="S7" s="193" t="s">
        <v>103</v>
      </c>
    </row>
    <row r="8" s="255" customFormat="true" ht="17.2" hidden="false" customHeight="true" outlineLevel="0" collapsed="false">
      <c r="A8" s="233" t="s">
        <v>106</v>
      </c>
      <c r="B8" s="234" t="n">
        <f aca="false">SUM(B9:B57)</f>
        <v>2555211</v>
      </c>
      <c r="C8" s="235" t="n">
        <f aca="false">SUM(C9:C57)</f>
        <v>2031341</v>
      </c>
      <c r="D8" s="251" t="n">
        <f aca="false">C8/B8</f>
        <v>0.794979749226189</v>
      </c>
      <c r="E8" s="237" t="n">
        <f aca="false">SUM(E9:E57)</f>
        <v>2432060</v>
      </c>
      <c r="F8" s="235" t="n">
        <f aca="false">SUM(F9:F57)</f>
        <v>1951725</v>
      </c>
      <c r="G8" s="252" t="n">
        <f aca="false">F8/E8</f>
        <v>0.802498704801691</v>
      </c>
      <c r="H8" s="238" t="n">
        <f aca="false">(B8/E8-1)</f>
        <v>0.0506364974548326</v>
      </c>
      <c r="I8" s="238" t="n">
        <f aca="false">(C8/F8-1)</f>
        <v>0.0407926321587313</v>
      </c>
      <c r="J8" s="253" t="n">
        <f aca="false">(D8-G8)*100</f>
        <v>-0.751895557550153</v>
      </c>
      <c r="K8" s="240" t="n">
        <f aca="false">SUM(K9:K57)</f>
        <v>16349801</v>
      </c>
      <c r="L8" s="235" t="n">
        <f aca="false">SUM(L9:L57)</f>
        <v>12819289</v>
      </c>
      <c r="M8" s="251" t="n">
        <f aca="false">L8/K8</f>
        <v>0.784063916129621</v>
      </c>
      <c r="N8" s="237" t="n">
        <f aca="false">SUM(N9:N57)</f>
        <v>15711518</v>
      </c>
      <c r="O8" s="235" t="n">
        <f aca="false">SUM(O9:O57)</f>
        <v>12267352</v>
      </c>
      <c r="P8" s="252" t="n">
        <f aca="false">O8/N8</f>
        <v>0.780787190645742</v>
      </c>
      <c r="Q8" s="254" t="n">
        <f aca="false">(K8/N8-1)</f>
        <v>0.0406251642902997</v>
      </c>
      <c r="R8" s="254" t="n">
        <f aca="false">(L8/O8-1)</f>
        <v>0.0449923504273784</v>
      </c>
      <c r="S8" s="253" t="n">
        <f aca="false">(M8-P8)*100</f>
        <v>0.327672548387981</v>
      </c>
    </row>
    <row r="9" customFormat="false" ht="18" hidden="false" customHeight="true" outlineLevel="0" collapsed="false">
      <c r="A9" s="256" t="s">
        <v>146</v>
      </c>
      <c r="B9" s="257" t="n">
        <v>370906</v>
      </c>
      <c r="C9" s="258" t="n">
        <v>289115</v>
      </c>
      <c r="D9" s="259" t="n">
        <f aca="false">C9/B9</f>
        <v>0.779483211379703</v>
      </c>
      <c r="E9" s="260" t="n">
        <v>375700</v>
      </c>
      <c r="F9" s="258" t="n">
        <v>304992</v>
      </c>
      <c r="G9" s="261" t="n">
        <f aca="false">F9/E9</f>
        <v>0.811796646260314</v>
      </c>
      <c r="H9" s="262" t="n">
        <f aca="false">(B9/E9-1)</f>
        <v>-0.0127601809954752</v>
      </c>
      <c r="I9" s="262" t="n">
        <f aca="false">(C9/F9-1)</f>
        <v>-0.0520571031371314</v>
      </c>
      <c r="J9" s="263" t="n">
        <f aca="false">(D9-G9)*100</f>
        <v>-3.23134348806114</v>
      </c>
      <c r="K9" s="264" t="n">
        <v>2525941</v>
      </c>
      <c r="L9" s="258" t="n">
        <v>1923279</v>
      </c>
      <c r="M9" s="259" t="n">
        <f aca="false">L9/K9</f>
        <v>0.761410895978964</v>
      </c>
      <c r="N9" s="260" t="n">
        <v>2460003</v>
      </c>
      <c r="O9" s="258" t="n">
        <v>1898540</v>
      </c>
      <c r="P9" s="261" t="n">
        <f aca="false">O9/N9</f>
        <v>0.771763286467537</v>
      </c>
      <c r="Q9" s="262" t="n">
        <f aca="false">(K9/N9-1)</f>
        <v>0.026804032352806</v>
      </c>
      <c r="R9" s="262" t="n">
        <f aca="false">(L9/O9-1)</f>
        <v>0.0130305392564813</v>
      </c>
      <c r="S9" s="263" t="n">
        <f aca="false">(M9-P9)*100</f>
        <v>-1.0352390488573</v>
      </c>
    </row>
    <row r="10" s="265" customFormat="true" ht="18" hidden="false" customHeight="true" outlineLevel="0" collapsed="false">
      <c r="A10" s="256" t="s">
        <v>147</v>
      </c>
      <c r="B10" s="257" t="n">
        <v>313191</v>
      </c>
      <c r="C10" s="258" t="n">
        <v>263718</v>
      </c>
      <c r="D10" s="259" t="n">
        <f aca="false">C10/B10</f>
        <v>0.842035690680767</v>
      </c>
      <c r="E10" s="260" t="n">
        <v>294099</v>
      </c>
      <c r="F10" s="258" t="n">
        <v>245201</v>
      </c>
      <c r="G10" s="261" t="n">
        <f aca="false">F10/E10</f>
        <v>0.833736258878813</v>
      </c>
      <c r="H10" s="262" t="n">
        <f aca="false">(B10/E10-1)</f>
        <v>0.0649169157324574</v>
      </c>
      <c r="I10" s="262" t="n">
        <f aca="false">(C10/F10-1)</f>
        <v>0.0755176365512376</v>
      </c>
      <c r="J10" s="263" t="n">
        <f aca="false">(D10-G10)*100</f>
        <v>0.829943180195381</v>
      </c>
      <c r="K10" s="264" t="n">
        <v>2031884</v>
      </c>
      <c r="L10" s="258" t="n">
        <v>1611653</v>
      </c>
      <c r="M10" s="259" t="n">
        <f aca="false">L10/K10</f>
        <v>0.793181598949546</v>
      </c>
      <c r="N10" s="260" t="n">
        <v>1883601</v>
      </c>
      <c r="O10" s="258" t="n">
        <v>1490519</v>
      </c>
      <c r="P10" s="261" t="n">
        <f aca="false">O10/N10</f>
        <v>0.791313553135723</v>
      </c>
      <c r="Q10" s="262" t="n">
        <f aca="false">(K10/N10-1)</f>
        <v>0.0787231478428818</v>
      </c>
      <c r="R10" s="262" t="n">
        <f aca="false">(L10/O10-1)</f>
        <v>0.0812696785482103</v>
      </c>
      <c r="S10" s="263" t="n">
        <f aca="false">(M10-P10)*100</f>
        <v>0.186804581382383</v>
      </c>
    </row>
    <row r="11" s="265" customFormat="true" ht="18" hidden="false" customHeight="true" outlineLevel="0" collapsed="false">
      <c r="A11" s="256" t="s">
        <v>148</v>
      </c>
      <c r="B11" s="257" t="n">
        <v>241837</v>
      </c>
      <c r="C11" s="258" t="n">
        <v>194128</v>
      </c>
      <c r="D11" s="259" t="n">
        <f aca="false">C11/B11</f>
        <v>0.802722494903592</v>
      </c>
      <c r="E11" s="260" t="n">
        <v>243340</v>
      </c>
      <c r="F11" s="258" t="n">
        <v>192294</v>
      </c>
      <c r="G11" s="261" t="n">
        <f aca="false">F11/E11</f>
        <v>0.79022766499548</v>
      </c>
      <c r="H11" s="262" t="n">
        <f aca="false">(B11/E11-1)</f>
        <v>-0.00617654310840798</v>
      </c>
      <c r="I11" s="262" t="n">
        <f aca="false">(C11/F11-1)</f>
        <v>0.00953747906850966</v>
      </c>
      <c r="J11" s="263" t="n">
        <f aca="false">(D11-G11)*100</f>
        <v>1.24948299081125</v>
      </c>
      <c r="K11" s="264" t="n">
        <v>1448282</v>
      </c>
      <c r="L11" s="258" t="n">
        <v>1197817</v>
      </c>
      <c r="M11" s="259" t="n">
        <f aca="false">L11/K11</f>
        <v>0.82706061388597</v>
      </c>
      <c r="N11" s="260" t="n">
        <v>1465978</v>
      </c>
      <c r="O11" s="258" t="n">
        <v>1201571</v>
      </c>
      <c r="P11" s="261" t="n">
        <f aca="false">O11/N11</f>
        <v>0.819637811754337</v>
      </c>
      <c r="Q11" s="262" t="n">
        <f aca="false">(K11/N11-1)</f>
        <v>-0.0120711224861492</v>
      </c>
      <c r="R11" s="262" t="n">
        <f aca="false">(L11/O11-1)</f>
        <v>-0.00312424317830573</v>
      </c>
      <c r="S11" s="263" t="n">
        <f aca="false">(M11-P11)*100</f>
        <v>0.742280213163238</v>
      </c>
    </row>
    <row r="12" s="265" customFormat="true" ht="18" hidden="false" customHeight="true" outlineLevel="0" collapsed="false">
      <c r="A12" s="256" t="s">
        <v>149</v>
      </c>
      <c r="B12" s="257" t="n">
        <v>177018</v>
      </c>
      <c r="C12" s="258" t="n">
        <v>140066</v>
      </c>
      <c r="D12" s="259" t="n">
        <f aca="false">C12/B12</f>
        <v>0.791252866940085</v>
      </c>
      <c r="E12" s="260" t="n">
        <v>155596</v>
      </c>
      <c r="F12" s="258" t="n">
        <v>123502</v>
      </c>
      <c r="G12" s="261" t="n">
        <f aca="false">F12/E12</f>
        <v>0.79373505745649</v>
      </c>
      <c r="H12" s="262" t="n">
        <f aca="false">(B12/E12-1)</f>
        <v>0.137677061106969</v>
      </c>
      <c r="I12" s="262" t="n">
        <f aca="false">(C12/F12-1)</f>
        <v>0.134119285517643</v>
      </c>
      <c r="J12" s="263" t="n">
        <f aca="false">(D12-G12)*100</f>
        <v>-0.248219051640464</v>
      </c>
      <c r="K12" s="264" t="n">
        <v>1105886</v>
      </c>
      <c r="L12" s="258" t="n">
        <v>894887</v>
      </c>
      <c r="M12" s="259" t="n">
        <f aca="false">L12/K12</f>
        <v>0.809203661136862</v>
      </c>
      <c r="N12" s="260" t="n">
        <v>978350</v>
      </c>
      <c r="O12" s="258" t="n">
        <v>792729</v>
      </c>
      <c r="P12" s="261" t="n">
        <f aca="false">O12/N12</f>
        <v>0.810271375274697</v>
      </c>
      <c r="Q12" s="262" t="n">
        <f aca="false">(K12/N12-1)</f>
        <v>0.130358256247764</v>
      </c>
      <c r="R12" s="262" t="n">
        <f aca="false">(L12/O12-1)</f>
        <v>0.128868755905234</v>
      </c>
      <c r="S12" s="263" t="n">
        <f aca="false">(M12-P12)*100</f>
        <v>-0.106771413783491</v>
      </c>
    </row>
    <row r="13" s="265" customFormat="true" ht="18" hidden="false" customHeight="true" outlineLevel="0" collapsed="false">
      <c r="A13" s="256" t="s">
        <v>150</v>
      </c>
      <c r="B13" s="257" t="n">
        <v>155723</v>
      </c>
      <c r="C13" s="258" t="n">
        <v>118242</v>
      </c>
      <c r="D13" s="259" t="n">
        <f aca="false">C13/B13</f>
        <v>0.759309800093756</v>
      </c>
      <c r="E13" s="260" t="n">
        <v>127988</v>
      </c>
      <c r="F13" s="258" t="n">
        <v>100413</v>
      </c>
      <c r="G13" s="261" t="n">
        <f aca="false">F13/E13</f>
        <v>0.784550114073194</v>
      </c>
      <c r="H13" s="262" t="n">
        <f aca="false">(B13/E13-1)</f>
        <v>0.216700003125293</v>
      </c>
      <c r="I13" s="262" t="n">
        <f aca="false">(C13/F13-1)</f>
        <v>0.177556690866721</v>
      </c>
      <c r="J13" s="263" t="n">
        <f aca="false">(D13-G13)*100</f>
        <v>-2.52403139794382</v>
      </c>
      <c r="K13" s="264" t="n">
        <v>929213</v>
      </c>
      <c r="L13" s="258" t="n">
        <v>718741</v>
      </c>
      <c r="M13" s="259" t="n">
        <f aca="false">L13/K13</f>
        <v>0.773494344138535</v>
      </c>
      <c r="N13" s="260" t="n">
        <v>856043</v>
      </c>
      <c r="O13" s="258" t="n">
        <v>650394</v>
      </c>
      <c r="P13" s="261" t="n">
        <f aca="false">O13/N13</f>
        <v>0.759767908855046</v>
      </c>
      <c r="Q13" s="262" t="n">
        <f aca="false">(K13/N13-1)</f>
        <v>0.0854746782579847</v>
      </c>
      <c r="R13" s="262" t="n">
        <f aca="false">(L13/O13-1)</f>
        <v>0.105085532769367</v>
      </c>
      <c r="S13" s="263" t="n">
        <f aca="false">(M13-P13)*100</f>
        <v>1.37264352834886</v>
      </c>
    </row>
    <row r="14" s="265" customFormat="true" ht="18" hidden="false" customHeight="true" outlineLevel="0" collapsed="false">
      <c r="A14" s="256" t="s">
        <v>151</v>
      </c>
      <c r="B14" s="257" t="n">
        <v>111964</v>
      </c>
      <c r="C14" s="258" t="n">
        <v>90068</v>
      </c>
      <c r="D14" s="259" t="n">
        <f aca="false">C14/B14</f>
        <v>0.80443714050945</v>
      </c>
      <c r="E14" s="260" t="n">
        <v>92863</v>
      </c>
      <c r="F14" s="258" t="n">
        <v>74026</v>
      </c>
      <c r="G14" s="261" t="n">
        <f aca="false">F14/E14</f>
        <v>0.797152794977548</v>
      </c>
      <c r="H14" s="262" t="n">
        <f aca="false">(B14/E14-1)</f>
        <v>0.205690102624296</v>
      </c>
      <c r="I14" s="262" t="n">
        <f aca="false">(C14/F14-1)</f>
        <v>0.216707643260476</v>
      </c>
      <c r="J14" s="263" t="n">
        <f aca="false">(D14-G14)*100</f>
        <v>0.728434553190194</v>
      </c>
      <c r="K14" s="264" t="n">
        <v>751566</v>
      </c>
      <c r="L14" s="258" t="n">
        <v>587033</v>
      </c>
      <c r="M14" s="259" t="n">
        <f aca="false">L14/K14</f>
        <v>0.781079772102517</v>
      </c>
      <c r="N14" s="260" t="n">
        <v>640621</v>
      </c>
      <c r="O14" s="258" t="n">
        <v>512347</v>
      </c>
      <c r="P14" s="261" t="n">
        <f aca="false">O14/N14</f>
        <v>0.799766164393612</v>
      </c>
      <c r="Q14" s="262" t="n">
        <f aca="false">(K14/N14-1)</f>
        <v>0.173183520365396</v>
      </c>
      <c r="R14" s="262" t="n">
        <f aca="false">(L14/O14-1)</f>
        <v>0.145772298852145</v>
      </c>
      <c r="S14" s="263" t="n">
        <f aca="false">(M14-P14)*100</f>
        <v>-1.86863922910951</v>
      </c>
    </row>
    <row r="15" s="265" customFormat="true" ht="18" hidden="false" customHeight="true" outlineLevel="0" collapsed="false">
      <c r="A15" s="256" t="s">
        <v>152</v>
      </c>
      <c r="B15" s="257" t="n">
        <v>107502</v>
      </c>
      <c r="C15" s="258" t="n">
        <v>90482</v>
      </c>
      <c r="D15" s="259" t="n">
        <f aca="false">C15/B15</f>
        <v>0.841677364142063</v>
      </c>
      <c r="E15" s="260" t="n">
        <v>98174</v>
      </c>
      <c r="F15" s="258" t="n">
        <v>81971</v>
      </c>
      <c r="G15" s="261" t="n">
        <f aca="false">F15/E15</f>
        <v>0.834956302075906</v>
      </c>
      <c r="H15" s="262" t="n">
        <f aca="false">(B15/E15-1)</f>
        <v>0.0950149734145498</v>
      </c>
      <c r="I15" s="262" t="n">
        <f aca="false">(C15/F15-1)</f>
        <v>0.103829403081578</v>
      </c>
      <c r="J15" s="263" t="n">
        <f aca="false">(D15-G15)*100</f>
        <v>0.672106206615641</v>
      </c>
      <c r="K15" s="264" t="n">
        <v>630231</v>
      </c>
      <c r="L15" s="258" t="n">
        <v>525901</v>
      </c>
      <c r="M15" s="259" t="n">
        <f aca="false">L15/K15</f>
        <v>0.83445752430458</v>
      </c>
      <c r="N15" s="260" t="n">
        <v>621449</v>
      </c>
      <c r="O15" s="258" t="n">
        <v>515271</v>
      </c>
      <c r="P15" s="261" t="n">
        <f aca="false">O15/N15</f>
        <v>0.829144467204871</v>
      </c>
      <c r="Q15" s="262" t="n">
        <f aca="false">(K15/N15-1)</f>
        <v>0.014131489470576</v>
      </c>
      <c r="R15" s="262" t="n">
        <f aca="false">(L15/O15-1)</f>
        <v>0.0206299209542162</v>
      </c>
      <c r="S15" s="263" t="n">
        <f aca="false">(M15-P15)*100</f>
        <v>0.53130570997092</v>
      </c>
    </row>
    <row r="16" s="265" customFormat="true" ht="18" hidden="false" customHeight="true" outlineLevel="0" collapsed="false">
      <c r="A16" s="256" t="s">
        <v>153</v>
      </c>
      <c r="B16" s="257" t="n">
        <v>89637</v>
      </c>
      <c r="C16" s="258" t="n">
        <v>70383</v>
      </c>
      <c r="D16" s="259" t="n">
        <f aca="false">C16/B16</f>
        <v>0.785200307908565</v>
      </c>
      <c r="E16" s="260" t="n">
        <v>77632</v>
      </c>
      <c r="F16" s="258" t="n">
        <v>64445</v>
      </c>
      <c r="G16" s="261" t="n">
        <f aca="false">F16/E16</f>
        <v>0.830134480626546</v>
      </c>
      <c r="H16" s="262" t="n">
        <f aca="false">(B16/E16-1)</f>
        <v>0.15463983924155</v>
      </c>
      <c r="I16" s="262" t="n">
        <f aca="false">(C16/F16-1)</f>
        <v>0.092140584994957</v>
      </c>
      <c r="J16" s="263" t="n">
        <f aca="false">(D16-G16)*100</f>
        <v>-4.49341727179812</v>
      </c>
      <c r="K16" s="264" t="n">
        <v>510006</v>
      </c>
      <c r="L16" s="258" t="n">
        <v>396374</v>
      </c>
      <c r="M16" s="259" t="n">
        <f aca="false">L16/K16</f>
        <v>0.77719477810065</v>
      </c>
      <c r="N16" s="260" t="n">
        <v>501824</v>
      </c>
      <c r="O16" s="258" t="n">
        <v>401016</v>
      </c>
      <c r="P16" s="261" t="n">
        <f aca="false">O16/N16</f>
        <v>0.79911682183395</v>
      </c>
      <c r="Q16" s="262" t="n">
        <f aca="false">(K16/N16-1)</f>
        <v>0.0163045211070016</v>
      </c>
      <c r="R16" s="262" t="n">
        <f aca="false">(L16/O16-1)</f>
        <v>-0.011575597981128</v>
      </c>
      <c r="S16" s="263" t="n">
        <f aca="false">(M16-P16)*100</f>
        <v>-2.19220437333</v>
      </c>
    </row>
    <row r="17" s="265" customFormat="true" ht="18" hidden="false" customHeight="true" outlineLevel="0" collapsed="false">
      <c r="A17" s="256" t="s">
        <v>154</v>
      </c>
      <c r="B17" s="257" t="n">
        <v>85463</v>
      </c>
      <c r="C17" s="258" t="n">
        <v>74679</v>
      </c>
      <c r="D17" s="259" t="n">
        <f aca="false">C17/B17</f>
        <v>0.873816739407697</v>
      </c>
      <c r="E17" s="260" t="n">
        <v>81203</v>
      </c>
      <c r="F17" s="258" t="n">
        <v>67707</v>
      </c>
      <c r="G17" s="261" t="n">
        <f aca="false">F17/E17</f>
        <v>0.8337992438703</v>
      </c>
      <c r="H17" s="262" t="n">
        <f aca="false">(B17/E17-1)</f>
        <v>0.0524611159686219</v>
      </c>
      <c r="I17" s="262" t="n">
        <f aca="false">(C17/F17-1)</f>
        <v>0.102973104701139</v>
      </c>
      <c r="J17" s="263" t="n">
        <f aca="false">(D17-G17)*100</f>
        <v>4.00174955373965</v>
      </c>
      <c r="K17" s="264" t="n">
        <v>507044</v>
      </c>
      <c r="L17" s="258" t="n">
        <v>446691</v>
      </c>
      <c r="M17" s="259" t="n">
        <f aca="false">L17/K17</f>
        <v>0.880970882211406</v>
      </c>
      <c r="N17" s="260" t="n">
        <v>506563</v>
      </c>
      <c r="O17" s="258" t="n">
        <v>414443</v>
      </c>
      <c r="P17" s="261" t="n">
        <f aca="false">O17/N17</f>
        <v>0.818147002445895</v>
      </c>
      <c r="Q17" s="262" t="n">
        <f aca="false">(K17/N17-1)</f>
        <v>0.00094953638540507</v>
      </c>
      <c r="R17" s="262" t="n">
        <f aca="false">(L17/O17-1)</f>
        <v>0.0778104588568271</v>
      </c>
      <c r="S17" s="263" t="n">
        <f aca="false">(M17-P17)*100</f>
        <v>6.28238797655105</v>
      </c>
    </row>
    <row r="18" s="265" customFormat="true" ht="18" hidden="false" customHeight="true" outlineLevel="0" collapsed="false">
      <c r="A18" s="256" t="s">
        <v>155</v>
      </c>
      <c r="B18" s="257" t="n">
        <v>71151</v>
      </c>
      <c r="C18" s="258" t="n">
        <v>51386</v>
      </c>
      <c r="D18" s="259" t="n">
        <f aca="false">C18/B18</f>
        <v>0.722210510042023</v>
      </c>
      <c r="E18" s="260" t="n">
        <v>59085</v>
      </c>
      <c r="F18" s="258" t="n">
        <v>47670</v>
      </c>
      <c r="G18" s="261" t="n">
        <f aca="false">F18/E18</f>
        <v>0.806803757298807</v>
      </c>
      <c r="H18" s="262" t="n">
        <f aca="false">(B18/E18-1)</f>
        <v>0.204214267580604</v>
      </c>
      <c r="I18" s="262" t="n">
        <f aca="false">(C18/F18-1)</f>
        <v>0.0779525907279211</v>
      </c>
      <c r="J18" s="263" t="n">
        <f aca="false">(D18-G18)*100</f>
        <v>-8.45932472567835</v>
      </c>
      <c r="K18" s="264" t="n">
        <v>397642</v>
      </c>
      <c r="L18" s="258" t="n">
        <v>296503</v>
      </c>
      <c r="M18" s="259" t="n">
        <f aca="false">L18/K18</f>
        <v>0.745653125172894</v>
      </c>
      <c r="N18" s="260" t="n">
        <v>353282</v>
      </c>
      <c r="O18" s="258" t="n">
        <v>265708</v>
      </c>
      <c r="P18" s="261" t="n">
        <f aca="false">O18/N18</f>
        <v>0.752113042838299</v>
      </c>
      <c r="Q18" s="262" t="n">
        <f aca="false">(K18/N18-1)</f>
        <v>0.12556541233349</v>
      </c>
      <c r="R18" s="262" t="n">
        <f aca="false">(L18/O18-1)</f>
        <v>0.115897902961145</v>
      </c>
      <c r="S18" s="263" t="n">
        <f aca="false">(M18-P18)*100</f>
        <v>-0.645991766540499</v>
      </c>
    </row>
    <row r="19" s="265" customFormat="true" ht="18" hidden="false" customHeight="true" outlineLevel="0" collapsed="false">
      <c r="A19" s="256" t="s">
        <v>156</v>
      </c>
      <c r="B19" s="257" t="n">
        <v>58636</v>
      </c>
      <c r="C19" s="258" t="n">
        <v>49456</v>
      </c>
      <c r="D19" s="259" t="n">
        <f aca="false">C19/B19</f>
        <v>0.843440889555904</v>
      </c>
      <c r="E19" s="260" t="n">
        <v>62650</v>
      </c>
      <c r="F19" s="258" t="n">
        <v>51986</v>
      </c>
      <c r="G19" s="261" t="n">
        <f aca="false">F19/E19</f>
        <v>0.829784517158819</v>
      </c>
      <c r="H19" s="262" t="n">
        <f aca="false">(B19/E19-1)</f>
        <v>-0.0640702314445332</v>
      </c>
      <c r="I19" s="262" t="n">
        <f aca="false">(C19/F19-1)</f>
        <v>-0.0486669487939061</v>
      </c>
      <c r="J19" s="263" t="n">
        <f aca="false">(D19-G19)*100</f>
        <v>1.36563723970854</v>
      </c>
      <c r="K19" s="264" t="n">
        <v>422825</v>
      </c>
      <c r="L19" s="258" t="n">
        <v>326144</v>
      </c>
      <c r="M19" s="259" t="n">
        <f aca="false">L19/K19</f>
        <v>0.771345119139124</v>
      </c>
      <c r="N19" s="260" t="n">
        <v>392448</v>
      </c>
      <c r="O19" s="258" t="n">
        <v>297948</v>
      </c>
      <c r="P19" s="261" t="n">
        <f aca="false">O19/N19</f>
        <v>0.759203767123288</v>
      </c>
      <c r="Q19" s="262" t="n">
        <f aca="false">(K19/N19-1)</f>
        <v>0.0774038853555121</v>
      </c>
      <c r="R19" s="262" t="n">
        <f aca="false">(L19/O19-1)</f>
        <v>0.0946339629734048</v>
      </c>
      <c r="S19" s="263" t="n">
        <f aca="false">(M19-P19)*100</f>
        <v>1.21413520158361</v>
      </c>
    </row>
    <row r="20" s="265" customFormat="true" ht="18" hidden="false" customHeight="true" outlineLevel="0" collapsed="false">
      <c r="A20" s="256" t="s">
        <v>157</v>
      </c>
      <c r="B20" s="257" t="n">
        <v>54579</v>
      </c>
      <c r="C20" s="258" t="n">
        <v>35652</v>
      </c>
      <c r="D20" s="259" t="n">
        <f aca="false">C20/B20</f>
        <v>0.653218270763481</v>
      </c>
      <c r="E20" s="260" t="n">
        <v>44446</v>
      </c>
      <c r="F20" s="258" t="n">
        <v>30702</v>
      </c>
      <c r="G20" s="261" t="n">
        <f aca="false">F20/E20</f>
        <v>0.690770823021194</v>
      </c>
      <c r="H20" s="262" t="n">
        <f aca="false">(B20/E20-1)</f>
        <v>0.227984520541781</v>
      </c>
      <c r="I20" s="262" t="n">
        <f aca="false">(C20/F20-1)</f>
        <v>0.161227281610319</v>
      </c>
      <c r="J20" s="263" t="n">
        <f aca="false">(D20-G20)*100</f>
        <v>-3.75525522577138</v>
      </c>
      <c r="K20" s="264" t="n">
        <v>336057</v>
      </c>
      <c r="L20" s="258" t="n">
        <v>228426</v>
      </c>
      <c r="M20" s="259" t="n">
        <f aca="false">L20/K20</f>
        <v>0.679723975397031</v>
      </c>
      <c r="N20" s="260" t="n">
        <v>297685</v>
      </c>
      <c r="O20" s="258" t="n">
        <v>213431</v>
      </c>
      <c r="P20" s="261" t="n">
        <f aca="false">O20/N20</f>
        <v>0.716969279607639</v>
      </c>
      <c r="Q20" s="262" t="n">
        <f aca="false">(K20/N20-1)</f>
        <v>0.12890135545963</v>
      </c>
      <c r="R20" s="262" t="n">
        <f aca="false">(L20/O20-1)</f>
        <v>0.070256898013878</v>
      </c>
      <c r="S20" s="263" t="n">
        <f aca="false">(M20-P20)*100</f>
        <v>-3.7245304210608</v>
      </c>
    </row>
    <row r="21" s="265" customFormat="true" ht="18" hidden="false" customHeight="true" outlineLevel="0" collapsed="false">
      <c r="A21" s="256" t="s">
        <v>158</v>
      </c>
      <c r="B21" s="257" t="n">
        <v>54547</v>
      </c>
      <c r="C21" s="258" t="n">
        <v>47833</v>
      </c>
      <c r="D21" s="259" t="n">
        <f aca="false">C21/B21</f>
        <v>0.876913487451189</v>
      </c>
      <c r="E21" s="260" t="n">
        <v>59168</v>
      </c>
      <c r="F21" s="258" t="n">
        <v>51999</v>
      </c>
      <c r="G21" s="261" t="n">
        <f aca="false">F21/E21</f>
        <v>0.878836533261222</v>
      </c>
      <c r="H21" s="262" t="n">
        <f aca="false">(B21/E21-1)</f>
        <v>-0.0780996484586263</v>
      </c>
      <c r="I21" s="262" t="n">
        <f aca="false">(C21/F21-1)</f>
        <v>-0.080116925325487</v>
      </c>
      <c r="J21" s="263" t="n">
        <f aca="false">(D21-G21)*100</f>
        <v>-0.192304581003333</v>
      </c>
      <c r="K21" s="264" t="n">
        <v>403039</v>
      </c>
      <c r="L21" s="258" t="n">
        <v>341691</v>
      </c>
      <c r="M21" s="259" t="n">
        <f aca="false">L21/K21</f>
        <v>0.847786442503083</v>
      </c>
      <c r="N21" s="260" t="n">
        <v>452990</v>
      </c>
      <c r="O21" s="258" t="n">
        <v>370242</v>
      </c>
      <c r="P21" s="261" t="n">
        <f aca="false">O21/N21</f>
        <v>0.817329300867569</v>
      </c>
      <c r="Q21" s="262" t="n">
        <f aca="false">(K21/N21-1)</f>
        <v>-0.110269542374004</v>
      </c>
      <c r="R21" s="262" t="n">
        <f aca="false">(L21/O21-1)</f>
        <v>-0.0771144278606966</v>
      </c>
      <c r="S21" s="263" t="n">
        <f aca="false">(M21-P21)*100</f>
        <v>3.04571416355141</v>
      </c>
    </row>
    <row r="22" s="265" customFormat="true" ht="18" hidden="false" customHeight="true" outlineLevel="0" collapsed="false">
      <c r="A22" s="256" t="s">
        <v>159</v>
      </c>
      <c r="B22" s="257" t="n">
        <v>37838</v>
      </c>
      <c r="C22" s="258" t="n">
        <v>27480</v>
      </c>
      <c r="D22" s="259" t="n">
        <f aca="false">C22/B22</f>
        <v>0.72625403033987</v>
      </c>
      <c r="E22" s="260" t="n">
        <v>29737</v>
      </c>
      <c r="F22" s="258" t="n">
        <v>23517</v>
      </c>
      <c r="G22" s="261" t="n">
        <f aca="false">F22/E22</f>
        <v>0.790832969028483</v>
      </c>
      <c r="H22" s="262" t="n">
        <f aca="false">(B22/E22-1)</f>
        <v>0.272421562363386</v>
      </c>
      <c r="I22" s="262" t="n">
        <f aca="false">(C22/F22-1)</f>
        <v>0.168516392396989</v>
      </c>
      <c r="J22" s="263" t="n">
        <f aca="false">(D22-G22)*100</f>
        <v>-6.4578938688613</v>
      </c>
      <c r="K22" s="264" t="n">
        <v>237148</v>
      </c>
      <c r="L22" s="258" t="n">
        <v>176508</v>
      </c>
      <c r="M22" s="259" t="n">
        <f aca="false">L22/K22</f>
        <v>0.744294702042606</v>
      </c>
      <c r="N22" s="260" t="n">
        <v>188560</v>
      </c>
      <c r="O22" s="258" t="n">
        <v>149155</v>
      </c>
      <c r="P22" s="261" t="n">
        <f aca="false">O22/N22</f>
        <v>0.791021425540942</v>
      </c>
      <c r="Q22" s="262" t="n">
        <f aca="false">(K22/N22-1)</f>
        <v>0.257679253288078</v>
      </c>
      <c r="R22" s="262" t="n">
        <f aca="false">(L22/O22-1)</f>
        <v>0.183386410110288</v>
      </c>
      <c r="S22" s="263" t="n">
        <f aca="false">(M22-P22)*100</f>
        <v>-4.67267234983356</v>
      </c>
    </row>
    <row r="23" s="265" customFormat="true" ht="18" hidden="false" customHeight="true" outlineLevel="0" collapsed="false">
      <c r="A23" s="256" t="s">
        <v>160</v>
      </c>
      <c r="B23" s="257" t="n">
        <v>36887</v>
      </c>
      <c r="C23" s="258" t="n">
        <v>29133</v>
      </c>
      <c r="D23" s="259" t="n">
        <f aca="false">C23/B23</f>
        <v>0.789790441076802</v>
      </c>
      <c r="E23" s="260" t="n">
        <v>32462</v>
      </c>
      <c r="F23" s="258" t="n">
        <v>25106</v>
      </c>
      <c r="G23" s="261" t="n">
        <f aca="false">F23/E23</f>
        <v>0.773396586778387</v>
      </c>
      <c r="H23" s="262" t="n">
        <f aca="false">(B23/E23-1)</f>
        <v>0.136313227774013</v>
      </c>
      <c r="I23" s="262" t="n">
        <f aca="false">(C23/F23-1)</f>
        <v>0.160399904405321</v>
      </c>
      <c r="J23" s="263" t="n">
        <f aca="false">(D23-G23)*100</f>
        <v>1.6393854298415</v>
      </c>
      <c r="K23" s="264" t="n">
        <v>249882</v>
      </c>
      <c r="L23" s="258" t="n">
        <v>196233</v>
      </c>
      <c r="M23" s="259" t="n">
        <f aca="false">L23/K23</f>
        <v>0.785302662856868</v>
      </c>
      <c r="N23" s="260" t="n">
        <v>221488</v>
      </c>
      <c r="O23" s="258" t="n">
        <v>175981</v>
      </c>
      <c r="P23" s="261" t="n">
        <f aca="false">O23/N23</f>
        <v>0.794539659033447</v>
      </c>
      <c r="Q23" s="262" t="n">
        <f aca="false">(K23/N23-1)</f>
        <v>0.128196561438994</v>
      </c>
      <c r="R23" s="262" t="n">
        <f aca="false">(L23/O23-1)</f>
        <v>0.115080605292617</v>
      </c>
      <c r="S23" s="263" t="n">
        <f aca="false">(M23-P23)*100</f>
        <v>-0.923699617657803</v>
      </c>
    </row>
    <row r="24" s="265" customFormat="true" ht="18" hidden="false" customHeight="true" outlineLevel="0" collapsed="false">
      <c r="A24" s="256" t="s">
        <v>161</v>
      </c>
      <c r="B24" s="257" t="n">
        <v>28847</v>
      </c>
      <c r="C24" s="258" t="n">
        <v>25951</v>
      </c>
      <c r="D24" s="259" t="n">
        <f aca="false">C24/B24</f>
        <v>0.899608278157174</v>
      </c>
      <c r="E24" s="260" t="n">
        <v>32980</v>
      </c>
      <c r="F24" s="258" t="n">
        <v>28628</v>
      </c>
      <c r="G24" s="261" t="n">
        <f aca="false">F24/E24</f>
        <v>0.868041237113402</v>
      </c>
      <c r="H24" s="262" t="n">
        <f aca="false">(B24/E24-1)</f>
        <v>-0.125318374772589</v>
      </c>
      <c r="I24" s="262" t="n">
        <f aca="false">(C24/F24-1)</f>
        <v>-0.0935098504960179</v>
      </c>
      <c r="J24" s="263" t="n">
        <f aca="false">(D24-G24)*100</f>
        <v>3.1567041043772</v>
      </c>
      <c r="K24" s="264" t="n">
        <v>191611</v>
      </c>
      <c r="L24" s="258" t="n">
        <v>166979</v>
      </c>
      <c r="M24" s="259" t="n">
        <f aca="false">L24/K24</f>
        <v>0.87144788138468</v>
      </c>
      <c r="N24" s="260" t="n">
        <v>233157</v>
      </c>
      <c r="O24" s="258" t="n">
        <v>188661</v>
      </c>
      <c r="P24" s="261" t="n">
        <f aca="false">O24/N24</f>
        <v>0.809158635597473</v>
      </c>
      <c r="Q24" s="262" t="n">
        <f aca="false">(K24/N24-1)</f>
        <v>-0.178188945646067</v>
      </c>
      <c r="R24" s="262" t="n">
        <f aca="false">(L24/O24-1)</f>
        <v>-0.114925713316478</v>
      </c>
      <c r="S24" s="263" t="n">
        <f aca="false">(M24-P24)*100</f>
        <v>6.22892457872075</v>
      </c>
    </row>
    <row r="25" s="265" customFormat="true" ht="18" hidden="false" customHeight="true" outlineLevel="0" collapsed="false">
      <c r="A25" s="256" t="s">
        <v>162</v>
      </c>
      <c r="B25" s="257" t="n">
        <v>26442</v>
      </c>
      <c r="C25" s="258" t="n">
        <v>21227</v>
      </c>
      <c r="D25" s="259" t="n">
        <f aca="false">C25/B25</f>
        <v>0.802775886846683</v>
      </c>
      <c r="E25" s="260" t="n">
        <v>37140</v>
      </c>
      <c r="F25" s="258" t="n">
        <v>27625</v>
      </c>
      <c r="G25" s="261" t="n">
        <f aca="false">F25/E25</f>
        <v>0.743807215939688</v>
      </c>
      <c r="H25" s="262" t="n">
        <f aca="false">(B25/E25-1)</f>
        <v>-0.288045234248788</v>
      </c>
      <c r="I25" s="262" t="n">
        <f aca="false">(C25/F25-1)</f>
        <v>-0.231601809954751</v>
      </c>
      <c r="J25" s="263" t="n">
        <f aca="false">(D25-G25)*100</f>
        <v>5.89686709069957</v>
      </c>
      <c r="K25" s="264" t="n">
        <v>217015</v>
      </c>
      <c r="L25" s="258" t="n">
        <v>165001</v>
      </c>
      <c r="M25" s="259" t="n">
        <f aca="false">L25/K25</f>
        <v>0.760320715157938</v>
      </c>
      <c r="N25" s="260" t="n">
        <v>231677</v>
      </c>
      <c r="O25" s="258" t="n">
        <v>175938</v>
      </c>
      <c r="P25" s="261" t="n">
        <f aca="false">O25/N25</f>
        <v>0.759410731319898</v>
      </c>
      <c r="Q25" s="262" t="n">
        <f aca="false">(K25/N25-1)</f>
        <v>-0.0632863857871088</v>
      </c>
      <c r="R25" s="262" t="n">
        <f aca="false">(L25/O25-1)</f>
        <v>-0.0621639441166775</v>
      </c>
      <c r="S25" s="263" t="n">
        <f aca="false">(M25-P25)*100</f>
        <v>0.0909983838040418</v>
      </c>
    </row>
    <row r="26" s="265" customFormat="true" ht="18" hidden="false" customHeight="true" outlineLevel="0" collapsed="false">
      <c r="A26" s="256" t="s">
        <v>163</v>
      </c>
      <c r="B26" s="257" t="n">
        <v>25776</v>
      </c>
      <c r="C26" s="258" t="n">
        <v>16147</v>
      </c>
      <c r="D26" s="259" t="n">
        <f aca="false">C26/B26</f>
        <v>0.626435443823712</v>
      </c>
      <c r="E26" s="260" t="n">
        <v>24822</v>
      </c>
      <c r="F26" s="258" t="n">
        <v>20092</v>
      </c>
      <c r="G26" s="261" t="n">
        <f aca="false">F26/E26</f>
        <v>0.809443235839175</v>
      </c>
      <c r="H26" s="262" t="n">
        <f aca="false">(B26/E26-1)</f>
        <v>0.0384336475707034</v>
      </c>
      <c r="I26" s="262" t="n">
        <f aca="false">(C26/F26-1)</f>
        <v>-0.196346804698387</v>
      </c>
      <c r="J26" s="263" t="n">
        <f aca="false">(D26-G26)*100</f>
        <v>-18.3007792015463</v>
      </c>
      <c r="K26" s="264" t="n">
        <v>162605</v>
      </c>
      <c r="L26" s="258" t="n">
        <v>108491</v>
      </c>
      <c r="M26" s="259" t="n">
        <f aca="false">L26/K26</f>
        <v>0.667205805479536</v>
      </c>
      <c r="N26" s="260" t="n">
        <v>156928</v>
      </c>
      <c r="O26" s="258" t="n">
        <v>121173</v>
      </c>
      <c r="P26" s="261" t="n">
        <f aca="false">O26/N26</f>
        <v>0.772156657830343</v>
      </c>
      <c r="Q26" s="262" t="n">
        <f aca="false">(K26/N26-1)</f>
        <v>0.0361758258564437</v>
      </c>
      <c r="R26" s="262" t="n">
        <f aca="false">(L26/O26-1)</f>
        <v>-0.104660279105081</v>
      </c>
      <c r="S26" s="263" t="n">
        <f aca="false">(M26-P26)*100</f>
        <v>-10.4950852350806</v>
      </c>
    </row>
    <row r="27" s="265" customFormat="true" ht="18" hidden="false" customHeight="true" outlineLevel="0" collapsed="false">
      <c r="A27" s="256" t="s">
        <v>164</v>
      </c>
      <c r="B27" s="257" t="n">
        <v>25562</v>
      </c>
      <c r="C27" s="258" t="n">
        <v>18715</v>
      </c>
      <c r="D27" s="259" t="n">
        <f aca="false">C27/B27</f>
        <v>0.732141459979657</v>
      </c>
      <c r="E27" s="260" t="n">
        <v>24920</v>
      </c>
      <c r="F27" s="258" t="n">
        <v>19930</v>
      </c>
      <c r="G27" s="261" t="n">
        <f aca="false">F27/E27</f>
        <v>0.79975922953451</v>
      </c>
      <c r="H27" s="262" t="n">
        <f aca="false">(B27/E27-1)</f>
        <v>0.0257624398073837</v>
      </c>
      <c r="I27" s="262" t="n">
        <f aca="false">(C27/F27-1)</f>
        <v>-0.0609633718013045</v>
      </c>
      <c r="J27" s="263" t="n">
        <f aca="false">(D27-G27)*100</f>
        <v>-6.76177695548531</v>
      </c>
      <c r="K27" s="264" t="n">
        <v>161075</v>
      </c>
      <c r="L27" s="258" t="n">
        <v>121794</v>
      </c>
      <c r="M27" s="259" t="n">
        <f aca="false">L27/K27</f>
        <v>0.756132236535775</v>
      </c>
      <c r="N27" s="260" t="n">
        <v>177980</v>
      </c>
      <c r="O27" s="258" t="n">
        <v>131823</v>
      </c>
      <c r="P27" s="261" t="n">
        <f aca="false">O27/N27</f>
        <v>0.740661872120463</v>
      </c>
      <c r="Q27" s="262" t="n">
        <f aca="false">(K27/N27-1)</f>
        <v>-0.0949825823126194</v>
      </c>
      <c r="R27" s="262" t="n">
        <f aca="false">(L27/O27-1)</f>
        <v>-0.0760792881363647</v>
      </c>
      <c r="S27" s="263" t="n">
        <f aca="false">(M27-P27)*100</f>
        <v>1.54703644153122</v>
      </c>
    </row>
    <row r="28" s="265" customFormat="true" ht="18" hidden="false" customHeight="true" outlineLevel="0" collapsed="false">
      <c r="A28" s="256" t="s">
        <v>165</v>
      </c>
      <c r="B28" s="257" t="n">
        <v>22751</v>
      </c>
      <c r="C28" s="258" t="n">
        <v>14508</v>
      </c>
      <c r="D28" s="259" t="n">
        <f aca="false">C28/B28</f>
        <v>0.637686255549207</v>
      </c>
      <c r="E28" s="260" t="n">
        <v>15697</v>
      </c>
      <c r="F28" s="258" t="n">
        <v>12784</v>
      </c>
      <c r="G28" s="261" t="n">
        <f aca="false">F28/E28</f>
        <v>0.81442313817927</v>
      </c>
      <c r="H28" s="262" t="n">
        <f aca="false">(B28/E28-1)</f>
        <v>0.449385232847041</v>
      </c>
      <c r="I28" s="262" t="n">
        <f aca="false">(C28/F28-1)</f>
        <v>0.13485607008761</v>
      </c>
      <c r="J28" s="263" t="n">
        <f aca="false">(D28-G28)*100</f>
        <v>-17.6736882630063</v>
      </c>
      <c r="K28" s="264" t="n">
        <v>133951</v>
      </c>
      <c r="L28" s="258" t="n">
        <v>90505</v>
      </c>
      <c r="M28" s="259" t="n">
        <f aca="false">L28/K28</f>
        <v>0.675657516554561</v>
      </c>
      <c r="N28" s="260" t="n">
        <v>104777</v>
      </c>
      <c r="O28" s="258" t="n">
        <v>81242</v>
      </c>
      <c r="P28" s="261" t="n">
        <f aca="false">O28/N28</f>
        <v>0.775380092959333</v>
      </c>
      <c r="Q28" s="262" t="n">
        <f aca="false">(K28/N28-1)</f>
        <v>0.278438970384722</v>
      </c>
      <c r="R28" s="262" t="n">
        <f aca="false">(L28/O28-1)</f>
        <v>0.114017380172817</v>
      </c>
      <c r="S28" s="263" t="n">
        <f aca="false">(M28-P28)*100</f>
        <v>-9.97225764047717</v>
      </c>
    </row>
    <row r="29" s="265" customFormat="true" ht="18" hidden="false" customHeight="true" outlineLevel="0" collapsed="false">
      <c r="A29" s="256" t="s">
        <v>166</v>
      </c>
      <c r="B29" s="257" t="n">
        <v>22618</v>
      </c>
      <c r="C29" s="258" t="n">
        <v>19599</v>
      </c>
      <c r="D29" s="259" t="n">
        <f aca="false">C29/B29</f>
        <v>0.86652223892475</v>
      </c>
      <c r="E29" s="260" t="n">
        <v>20301</v>
      </c>
      <c r="F29" s="258" t="n">
        <v>18284</v>
      </c>
      <c r="G29" s="261" t="n">
        <f aca="false">F29/E29</f>
        <v>0.900645288409438</v>
      </c>
      <c r="H29" s="262" t="n">
        <f aca="false">(B29/E29-1)</f>
        <v>0.114132308753263</v>
      </c>
      <c r="I29" s="262" t="n">
        <f aca="false">(C29/F29-1)</f>
        <v>0.0719208050754758</v>
      </c>
      <c r="J29" s="263" t="n">
        <f aca="false">(D29-G29)*100</f>
        <v>-3.41230494846877</v>
      </c>
      <c r="K29" s="264" t="n">
        <v>144420</v>
      </c>
      <c r="L29" s="258" t="n">
        <v>118518</v>
      </c>
      <c r="M29" s="259" t="n">
        <f aca="false">L29/K29</f>
        <v>0.8206481096801</v>
      </c>
      <c r="N29" s="260" t="n">
        <v>141833</v>
      </c>
      <c r="O29" s="258" t="n">
        <v>116812</v>
      </c>
      <c r="P29" s="261" t="n">
        <f aca="false">O29/N29</f>
        <v>0.823588304555357</v>
      </c>
      <c r="Q29" s="262" t="n">
        <f aca="false">(K29/N29-1)</f>
        <v>0.0182397608455014</v>
      </c>
      <c r="R29" s="262" t="n">
        <f aca="false">(L29/O29-1)</f>
        <v>0.0146046639043933</v>
      </c>
      <c r="S29" s="263" t="n">
        <f aca="false">(M29-P29)*100</f>
        <v>-0.294019487525765</v>
      </c>
    </row>
    <row r="30" s="265" customFormat="true" ht="18" hidden="false" customHeight="true" outlineLevel="0" collapsed="false">
      <c r="A30" s="256" t="s">
        <v>167</v>
      </c>
      <c r="B30" s="257" t="n">
        <v>22290</v>
      </c>
      <c r="C30" s="258" t="n">
        <v>17737</v>
      </c>
      <c r="D30" s="259" t="n">
        <f aca="false">C30/B30</f>
        <v>0.795737999102737</v>
      </c>
      <c r="E30" s="260" t="n">
        <v>22873</v>
      </c>
      <c r="F30" s="258" t="n">
        <v>17939</v>
      </c>
      <c r="G30" s="261" t="n">
        <f aca="false">F30/E30</f>
        <v>0.78428715078914</v>
      </c>
      <c r="H30" s="262" t="n">
        <f aca="false">(B30/E30-1)</f>
        <v>-0.0254885673064311</v>
      </c>
      <c r="I30" s="262" t="n">
        <f aca="false">(C30/F30-1)</f>
        <v>-0.0112603824070461</v>
      </c>
      <c r="J30" s="263" t="n">
        <f aca="false">(D30-G30)*100</f>
        <v>1.14508483135967</v>
      </c>
      <c r="K30" s="264" t="n">
        <v>170725</v>
      </c>
      <c r="L30" s="258" t="n">
        <v>120847</v>
      </c>
      <c r="M30" s="259" t="n">
        <f aca="false">L30/K30</f>
        <v>0.707845951090936</v>
      </c>
      <c r="N30" s="260" t="n">
        <v>159181</v>
      </c>
      <c r="O30" s="258" t="n">
        <v>117635</v>
      </c>
      <c r="P30" s="261" t="n">
        <f aca="false">O30/N30</f>
        <v>0.739001513999786</v>
      </c>
      <c r="Q30" s="262" t="n">
        <f aca="false">(K30/N30-1)</f>
        <v>0.0725212179845585</v>
      </c>
      <c r="R30" s="262" t="n">
        <f aca="false">(L30/O30-1)</f>
        <v>0.0273047987418711</v>
      </c>
      <c r="S30" s="263" t="n">
        <f aca="false">(M30-P30)*100</f>
        <v>-3.11555629088507</v>
      </c>
    </row>
    <row r="31" s="265" customFormat="true" ht="18" hidden="false" customHeight="true" outlineLevel="0" collapsed="false">
      <c r="A31" s="256" t="s">
        <v>168</v>
      </c>
      <c r="B31" s="257" t="n">
        <v>22071</v>
      </c>
      <c r="C31" s="258" t="n">
        <v>18245</v>
      </c>
      <c r="D31" s="259" t="n">
        <f aca="false">C31/B31</f>
        <v>0.826650355670337</v>
      </c>
      <c r="E31" s="260" t="n">
        <v>19469</v>
      </c>
      <c r="F31" s="258" t="n">
        <v>16717</v>
      </c>
      <c r="G31" s="261" t="n">
        <f aca="false">F31/E31</f>
        <v>0.858647079973291</v>
      </c>
      <c r="H31" s="262" t="n">
        <f aca="false">(B31/E31-1)</f>
        <v>0.133648364065951</v>
      </c>
      <c r="I31" s="262" t="n">
        <f aca="false">(C31/F31-1)</f>
        <v>0.0914039600406771</v>
      </c>
      <c r="J31" s="263" t="n">
        <f aca="false">(D31-G31)*100</f>
        <v>-3.19967243029543</v>
      </c>
      <c r="K31" s="264" t="n">
        <v>120689</v>
      </c>
      <c r="L31" s="258" t="n">
        <v>101807</v>
      </c>
      <c r="M31" s="259" t="n">
        <f aca="false">L31/K31</f>
        <v>0.843548293547879</v>
      </c>
      <c r="N31" s="260" t="n">
        <v>131042</v>
      </c>
      <c r="O31" s="258" t="n">
        <v>113654</v>
      </c>
      <c r="P31" s="261" t="n">
        <f aca="false">O31/N31</f>
        <v>0.867309717495154</v>
      </c>
      <c r="Q31" s="262" t="n">
        <f aca="false">(K31/N31-1)</f>
        <v>-0.0790052044382718</v>
      </c>
      <c r="R31" s="262" t="n">
        <f aca="false">(L31/O31-1)</f>
        <v>-0.104237422352051</v>
      </c>
      <c r="S31" s="263" t="n">
        <f aca="false">(M31-P31)*100</f>
        <v>-2.37614239472749</v>
      </c>
    </row>
    <row r="32" s="265" customFormat="true" ht="18" hidden="false" customHeight="true" outlineLevel="0" collapsed="false">
      <c r="A32" s="256" t="s">
        <v>169</v>
      </c>
      <c r="B32" s="257" t="n">
        <v>20700</v>
      </c>
      <c r="C32" s="258" t="n">
        <v>18021</v>
      </c>
      <c r="D32" s="259" t="n">
        <f aca="false">C32/B32</f>
        <v>0.870579710144928</v>
      </c>
      <c r="E32" s="260" t="n">
        <v>27180</v>
      </c>
      <c r="F32" s="258" t="n">
        <v>22406</v>
      </c>
      <c r="G32" s="261" t="n">
        <f aca="false">F32/E32</f>
        <v>0.824356144223694</v>
      </c>
      <c r="H32" s="262" t="n">
        <f aca="false">(B32/E32-1)</f>
        <v>-0.23841059602649</v>
      </c>
      <c r="I32" s="262" t="n">
        <f aca="false">(C32/F32-1)</f>
        <v>-0.195706507185575</v>
      </c>
      <c r="J32" s="263" t="n">
        <f aca="false">(D32-G32)*100</f>
        <v>4.62235659212337</v>
      </c>
      <c r="K32" s="264" t="n">
        <v>131699</v>
      </c>
      <c r="L32" s="258" t="n">
        <v>116197</v>
      </c>
      <c r="M32" s="259" t="n">
        <f aca="false">L32/K32</f>
        <v>0.882292196599822</v>
      </c>
      <c r="N32" s="260" t="n">
        <v>189040</v>
      </c>
      <c r="O32" s="258" t="n">
        <v>155652</v>
      </c>
      <c r="P32" s="261" t="n">
        <f aca="false">O32/N32</f>
        <v>0.823381294964029</v>
      </c>
      <c r="Q32" s="262" t="n">
        <f aca="false">(K32/N32-1)</f>
        <v>-0.303327338129496</v>
      </c>
      <c r="R32" s="262" t="n">
        <f aca="false">(L32/O32-1)</f>
        <v>-0.253482126795672</v>
      </c>
      <c r="S32" s="263" t="n">
        <f aca="false">(M32-P32)*100</f>
        <v>5.89109016357935</v>
      </c>
    </row>
    <row r="33" s="265" customFormat="true" ht="18" hidden="false" customHeight="true" outlineLevel="0" collapsed="false">
      <c r="A33" s="256" t="s">
        <v>170</v>
      </c>
      <c r="B33" s="257" t="n">
        <v>20337</v>
      </c>
      <c r="C33" s="258" t="n">
        <v>17801</v>
      </c>
      <c r="D33" s="259" t="n">
        <f aca="false">C33/B33</f>
        <v>0.875301175197915</v>
      </c>
      <c r="E33" s="260" t="n">
        <v>20146</v>
      </c>
      <c r="F33" s="258" t="n">
        <v>16240</v>
      </c>
      <c r="G33" s="261" t="n">
        <f aca="false">F33/E33</f>
        <v>0.806115357887422</v>
      </c>
      <c r="H33" s="262" t="n">
        <f aca="false">(B33/E33-1)</f>
        <v>0.00948079023131143</v>
      </c>
      <c r="I33" s="262" t="n">
        <f aca="false">(C33/F33-1)</f>
        <v>0.0961206896551725</v>
      </c>
      <c r="J33" s="263" t="n">
        <f aca="false">(D33-G33)*100</f>
        <v>6.91858173104933</v>
      </c>
      <c r="K33" s="264" t="n">
        <v>156414</v>
      </c>
      <c r="L33" s="258" t="n">
        <v>119475</v>
      </c>
      <c r="M33" s="259" t="n">
        <f aca="false">L33/K33</f>
        <v>0.763838275346197</v>
      </c>
      <c r="N33" s="260" t="n">
        <v>111257</v>
      </c>
      <c r="O33" s="258" t="n">
        <v>90695</v>
      </c>
      <c r="P33" s="261" t="n">
        <f aca="false">O33/N33</f>
        <v>0.815184662538088</v>
      </c>
      <c r="Q33" s="262" t="n">
        <f aca="false">(K33/N33-1)</f>
        <v>0.405880079455675</v>
      </c>
      <c r="R33" s="262" t="n">
        <f aca="false">(L33/O33-1)</f>
        <v>0.317327305805171</v>
      </c>
      <c r="S33" s="263" t="n">
        <f aca="false">(M33-P33)*100</f>
        <v>-5.13463871918909</v>
      </c>
    </row>
    <row r="34" s="265" customFormat="true" ht="18" hidden="false" customHeight="true" outlineLevel="0" collapsed="false">
      <c r="A34" s="256" t="s">
        <v>171</v>
      </c>
      <c r="B34" s="257" t="n">
        <v>19351</v>
      </c>
      <c r="C34" s="258" t="n">
        <v>17784</v>
      </c>
      <c r="D34" s="259" t="n">
        <f aca="false">C34/B34</f>
        <v>0.919022272750762</v>
      </c>
      <c r="E34" s="260" t="n">
        <v>16681</v>
      </c>
      <c r="F34" s="258" t="n">
        <v>15497</v>
      </c>
      <c r="G34" s="261" t="n">
        <f aca="false">F34/E34</f>
        <v>0.929021041903963</v>
      </c>
      <c r="H34" s="262" t="n">
        <f aca="false">(B34/E34-1)</f>
        <v>0.160062346382111</v>
      </c>
      <c r="I34" s="262" t="n">
        <f aca="false">(C34/F34-1)</f>
        <v>0.147576950377492</v>
      </c>
      <c r="J34" s="263" t="n">
        <f aca="false">(D34-G34)*100</f>
        <v>-0.999876915320042</v>
      </c>
      <c r="K34" s="264" t="n">
        <v>107659</v>
      </c>
      <c r="L34" s="258" t="n">
        <v>92112</v>
      </c>
      <c r="M34" s="259" t="n">
        <f aca="false">L34/K34</f>
        <v>0.855590336153968</v>
      </c>
      <c r="N34" s="260" t="n">
        <v>84873</v>
      </c>
      <c r="O34" s="258" t="n">
        <v>68698</v>
      </c>
      <c r="P34" s="261" t="n">
        <f aca="false">O34/N34</f>
        <v>0.809421135107749</v>
      </c>
      <c r="Q34" s="262" t="n">
        <f aca="false">(K34/N34-1)</f>
        <v>0.26847171656475</v>
      </c>
      <c r="R34" s="262" t="n">
        <f aca="false">(L34/O34-1)</f>
        <v>0.340825060409328</v>
      </c>
      <c r="S34" s="263" t="n">
        <f aca="false">(M34-P34)*100</f>
        <v>4.61692010462184</v>
      </c>
    </row>
    <row r="35" s="265" customFormat="true" ht="18" hidden="false" customHeight="true" outlineLevel="0" collapsed="false">
      <c r="A35" s="256" t="s">
        <v>172</v>
      </c>
      <c r="B35" s="257" t="n">
        <v>18660</v>
      </c>
      <c r="C35" s="258" t="n">
        <v>16940</v>
      </c>
      <c r="D35" s="259" t="n">
        <f aca="false">C35/B35</f>
        <v>0.907824222936763</v>
      </c>
      <c r="E35" s="260" t="n">
        <v>31631</v>
      </c>
      <c r="F35" s="258" t="n">
        <v>25611</v>
      </c>
      <c r="G35" s="261" t="n">
        <f aca="false">F35/E35</f>
        <v>0.8096803768455</v>
      </c>
      <c r="H35" s="262" t="n">
        <f aca="false">(B35/E35-1)</f>
        <v>-0.410072397331732</v>
      </c>
      <c r="I35" s="262" t="n">
        <f aca="false">(C35/F35-1)</f>
        <v>-0.33856546015384</v>
      </c>
      <c r="J35" s="263" t="n">
        <f aca="false">(D35-G35)*100</f>
        <v>9.81438460912635</v>
      </c>
      <c r="K35" s="264" t="n">
        <v>135420</v>
      </c>
      <c r="L35" s="258" t="n">
        <v>121901</v>
      </c>
      <c r="M35" s="259" t="n">
        <f aca="false">L35/K35</f>
        <v>0.900169841973121</v>
      </c>
      <c r="N35" s="260" t="n">
        <v>189412</v>
      </c>
      <c r="O35" s="258" t="n">
        <v>155469</v>
      </c>
      <c r="P35" s="261" t="n">
        <f aca="false">O35/N35</f>
        <v>0.820798048698076</v>
      </c>
      <c r="Q35" s="262" t="n">
        <f aca="false">(K35/N35-1)</f>
        <v>-0.285050577576922</v>
      </c>
      <c r="R35" s="262" t="n">
        <f aca="false">(L35/O35-1)</f>
        <v>-0.215914426670269</v>
      </c>
      <c r="S35" s="263" t="n">
        <f aca="false">(M35-P35)*100</f>
        <v>7.93717932750445</v>
      </c>
    </row>
    <row r="36" s="265" customFormat="true" ht="18" hidden="false" customHeight="true" outlineLevel="0" collapsed="false">
      <c r="A36" s="256" t="s">
        <v>173</v>
      </c>
      <c r="B36" s="257" t="n">
        <v>16330</v>
      </c>
      <c r="C36" s="258" t="n">
        <v>14562</v>
      </c>
      <c r="D36" s="259" t="n">
        <f aca="false">C36/B36</f>
        <v>0.891733006736069</v>
      </c>
      <c r="E36" s="260" t="n">
        <v>16329</v>
      </c>
      <c r="F36" s="258" t="n">
        <v>14608</v>
      </c>
      <c r="G36" s="261" t="n">
        <f aca="false">F36/E36</f>
        <v>0.89460469104048</v>
      </c>
      <c r="H36" s="262" t="n">
        <f aca="false">(B36/E36-1)</f>
        <v>6.1240737338375E-005</v>
      </c>
      <c r="I36" s="262" t="n">
        <f aca="false">(C36/F36-1)</f>
        <v>-0.00314895947426064</v>
      </c>
      <c r="J36" s="263" t="n">
        <f aca="false">(D36-G36)*100</f>
        <v>-0.287168430441154</v>
      </c>
      <c r="K36" s="264" t="n">
        <v>88729</v>
      </c>
      <c r="L36" s="258" t="n">
        <v>73182</v>
      </c>
      <c r="M36" s="259" t="n">
        <f aca="false">L36/K36</f>
        <v>0.824781074958582</v>
      </c>
      <c r="N36" s="260" t="n">
        <v>110994</v>
      </c>
      <c r="O36" s="258" t="n">
        <v>92867</v>
      </c>
      <c r="P36" s="261" t="n">
        <f aca="false">O36/N36</f>
        <v>0.836684865848605</v>
      </c>
      <c r="Q36" s="262" t="n">
        <f aca="false">(K36/N36-1)</f>
        <v>-0.200596428635782</v>
      </c>
      <c r="R36" s="262" t="n">
        <f aca="false">(L36/O36-1)</f>
        <v>-0.211969806282102</v>
      </c>
      <c r="S36" s="263" t="n">
        <f aca="false">(M36-P36)*100</f>
        <v>-1.19037908900227</v>
      </c>
    </row>
    <row r="37" s="265" customFormat="true" ht="18" hidden="false" customHeight="true" outlineLevel="0" collapsed="false">
      <c r="A37" s="256" t="s">
        <v>174</v>
      </c>
      <c r="B37" s="257" t="n">
        <v>15715</v>
      </c>
      <c r="C37" s="258" t="n">
        <v>11462</v>
      </c>
      <c r="D37" s="259" t="n">
        <f aca="false">C37/B37</f>
        <v>0.729366846961502</v>
      </c>
      <c r="E37" s="260" t="n">
        <v>16292</v>
      </c>
      <c r="F37" s="258" t="n">
        <v>9963</v>
      </c>
      <c r="G37" s="261" t="n">
        <f aca="false">F37/E37</f>
        <v>0.611527129879696</v>
      </c>
      <c r="H37" s="262" t="n">
        <f aca="false">(B37/E37-1)</f>
        <v>-0.0354161551681808</v>
      </c>
      <c r="I37" s="262" t="n">
        <f aca="false">(C37/F37-1)</f>
        <v>0.150456689752083</v>
      </c>
      <c r="J37" s="263" t="n">
        <f aca="false">(D37-G37)*100</f>
        <v>11.7839717081806</v>
      </c>
      <c r="K37" s="264" t="n">
        <v>108683</v>
      </c>
      <c r="L37" s="258" t="n">
        <v>76320</v>
      </c>
      <c r="M37" s="259" t="n">
        <f aca="false">L37/K37</f>
        <v>0.702225739076029</v>
      </c>
      <c r="N37" s="260" t="n">
        <v>70331</v>
      </c>
      <c r="O37" s="258" t="n">
        <v>51851</v>
      </c>
      <c r="P37" s="261" t="n">
        <f aca="false">O37/N37</f>
        <v>0.737242467759594</v>
      </c>
      <c r="Q37" s="262" t="n">
        <f aca="false">(K37/N37-1)</f>
        <v>0.545307190285934</v>
      </c>
      <c r="R37" s="262" t="n">
        <f aca="false">(L37/O37-1)</f>
        <v>0.471909895662572</v>
      </c>
      <c r="S37" s="263" t="n">
        <f aca="false">(M37-P37)*100</f>
        <v>-3.50167286835654</v>
      </c>
    </row>
    <row r="38" s="265" customFormat="true" ht="18" hidden="false" customHeight="true" outlineLevel="0" collapsed="false">
      <c r="A38" s="256" t="s">
        <v>175</v>
      </c>
      <c r="B38" s="257" t="n">
        <v>15449</v>
      </c>
      <c r="C38" s="258" t="n">
        <v>10519</v>
      </c>
      <c r="D38" s="259" t="n">
        <f aca="false">C38/B38</f>
        <v>0.680885494206745</v>
      </c>
      <c r="E38" s="260" t="n">
        <v>9760</v>
      </c>
      <c r="F38" s="258" t="n">
        <v>5589</v>
      </c>
      <c r="G38" s="261" t="n">
        <f aca="false">F38/E38</f>
        <v>0.572643442622951</v>
      </c>
      <c r="H38" s="262" t="n">
        <f aca="false">(B38/E38-1)</f>
        <v>0.582889344262295</v>
      </c>
      <c r="I38" s="262" t="n">
        <f aca="false">(C38/F38-1)</f>
        <v>0.882089819287887</v>
      </c>
      <c r="J38" s="263" t="n">
        <f aca="false">(D38-G38)*100</f>
        <v>10.8242051583794</v>
      </c>
      <c r="K38" s="264" t="n">
        <v>62314</v>
      </c>
      <c r="L38" s="258" t="n">
        <v>42088</v>
      </c>
      <c r="M38" s="259" t="n">
        <f aca="false">L38/K38</f>
        <v>0.675418044099239</v>
      </c>
      <c r="N38" s="260" t="n">
        <v>57383</v>
      </c>
      <c r="O38" s="258" t="n">
        <v>32968</v>
      </c>
      <c r="P38" s="261" t="n">
        <f aca="false">O38/N38</f>
        <v>0.574525556349442</v>
      </c>
      <c r="Q38" s="262" t="n">
        <f aca="false">(K38/N38-1)</f>
        <v>0.0859313734032727</v>
      </c>
      <c r="R38" s="262" t="n">
        <f aca="false">(L38/O38-1)</f>
        <v>0.276631885464693</v>
      </c>
      <c r="S38" s="263" t="n">
        <f aca="false">(M38-P38)*100</f>
        <v>10.0892487749798</v>
      </c>
    </row>
    <row r="39" s="265" customFormat="true" ht="18" hidden="false" customHeight="true" outlineLevel="0" collapsed="false">
      <c r="A39" s="256" t="s">
        <v>176</v>
      </c>
      <c r="B39" s="257" t="n">
        <v>12452</v>
      </c>
      <c r="C39" s="258" t="n">
        <v>9429</v>
      </c>
      <c r="D39" s="259" t="n">
        <f aca="false">C39/B39</f>
        <v>0.757227754577578</v>
      </c>
      <c r="E39" s="260" t="n">
        <v>9796</v>
      </c>
      <c r="F39" s="258" t="n">
        <v>7354</v>
      </c>
      <c r="G39" s="261" t="n">
        <f aca="false">F39/E39</f>
        <v>0.750714577378522</v>
      </c>
      <c r="H39" s="262" t="n">
        <f aca="false">(B39/E39-1)</f>
        <v>0.271131073907718</v>
      </c>
      <c r="I39" s="262" t="n">
        <f aca="false">(C39/F39-1)</f>
        <v>0.282159369050857</v>
      </c>
      <c r="J39" s="263" t="n">
        <f aca="false">(D39-G39)*100</f>
        <v>0.651317719905598</v>
      </c>
      <c r="K39" s="264" t="n">
        <v>78174</v>
      </c>
      <c r="L39" s="258" t="n">
        <v>58872</v>
      </c>
      <c r="M39" s="259" t="n">
        <f aca="false">L39/K39</f>
        <v>0.753089262414614</v>
      </c>
      <c r="N39" s="260" t="n">
        <v>69774</v>
      </c>
      <c r="O39" s="258" t="n">
        <v>49525</v>
      </c>
      <c r="P39" s="261" t="n">
        <f aca="false">O39/N39</f>
        <v>0.709791612921719</v>
      </c>
      <c r="Q39" s="262" t="n">
        <f aca="false">(K39/N39-1)</f>
        <v>0.120388683463754</v>
      </c>
      <c r="R39" s="262" t="n">
        <f aca="false">(L39/O39-1)</f>
        <v>0.188732963149924</v>
      </c>
      <c r="S39" s="263" t="n">
        <f aca="false">(M39-P39)*100</f>
        <v>4.32976494928949</v>
      </c>
    </row>
    <row r="40" s="265" customFormat="true" ht="18" hidden="false" customHeight="true" outlineLevel="0" collapsed="false">
      <c r="A40" s="256" t="s">
        <v>177</v>
      </c>
      <c r="B40" s="257" t="n">
        <v>11974</v>
      </c>
      <c r="C40" s="258" t="n">
        <v>8574</v>
      </c>
      <c r="D40" s="259" t="n">
        <f aca="false">C40/B40</f>
        <v>0.71605144479706</v>
      </c>
      <c r="E40" s="260" t="n">
        <v>12214</v>
      </c>
      <c r="F40" s="258" t="n">
        <v>10007</v>
      </c>
      <c r="G40" s="261" t="n">
        <f aca="false">F40/E40</f>
        <v>0.819305714753562</v>
      </c>
      <c r="H40" s="262" t="n">
        <f aca="false">(B40/E40-1)</f>
        <v>-0.0196495824463731</v>
      </c>
      <c r="I40" s="262" t="n">
        <f aca="false">(C40/F40-1)</f>
        <v>-0.143199760167883</v>
      </c>
      <c r="J40" s="263" t="n">
        <f aca="false">(D40-G40)*100</f>
        <v>-10.3254269956501</v>
      </c>
      <c r="K40" s="264" t="n">
        <v>76903</v>
      </c>
      <c r="L40" s="258" t="n">
        <v>55121</v>
      </c>
      <c r="M40" s="259" t="n">
        <f aca="false">L40/K40</f>
        <v>0.716760074379413</v>
      </c>
      <c r="N40" s="260" t="n">
        <v>74983</v>
      </c>
      <c r="O40" s="258" t="n">
        <v>53940</v>
      </c>
      <c r="P40" s="261" t="n">
        <f aca="false">O40/N40</f>
        <v>0.719363055625942</v>
      </c>
      <c r="Q40" s="262" t="n">
        <f aca="false">(K40/N40-1)</f>
        <v>0.025605803982236</v>
      </c>
      <c r="R40" s="262" t="n">
        <f aca="false">(L40/O40-1)</f>
        <v>0.0218946978123842</v>
      </c>
      <c r="S40" s="263" t="n">
        <f aca="false">(M40-P40)*100</f>
        <v>-0.26029812465288</v>
      </c>
    </row>
    <row r="41" s="265" customFormat="true" ht="18" hidden="false" customHeight="true" outlineLevel="0" collapsed="false">
      <c r="A41" s="256" t="s">
        <v>178</v>
      </c>
      <c r="B41" s="257" t="n">
        <v>11617</v>
      </c>
      <c r="C41" s="258" t="n">
        <v>8906</v>
      </c>
      <c r="D41" s="259" t="n">
        <f aca="false">C41/B41</f>
        <v>0.766635103727296</v>
      </c>
      <c r="E41" s="260" t="n">
        <v>8220</v>
      </c>
      <c r="F41" s="258" t="n">
        <v>6905</v>
      </c>
      <c r="G41" s="261" t="n">
        <f aca="false">F41/E41</f>
        <v>0.840024330900243</v>
      </c>
      <c r="H41" s="262" t="n">
        <f aca="false">(B41/E41-1)</f>
        <v>0.413260340632603</v>
      </c>
      <c r="I41" s="262" t="n">
        <f aca="false">(C41/F41-1)</f>
        <v>0.28979000724113</v>
      </c>
      <c r="J41" s="263" t="n">
        <f aca="false">(D41-G41)*100</f>
        <v>-7.33892271729472</v>
      </c>
      <c r="K41" s="264" t="n">
        <v>73001</v>
      </c>
      <c r="L41" s="258" t="n">
        <v>54983</v>
      </c>
      <c r="M41" s="259" t="n">
        <f aca="false">L41/K41</f>
        <v>0.753181463267627</v>
      </c>
      <c r="N41" s="260" t="n">
        <v>55187</v>
      </c>
      <c r="O41" s="258" t="n">
        <v>45312</v>
      </c>
      <c r="P41" s="261" t="n">
        <f aca="false">O41/N41</f>
        <v>0.821062931487488</v>
      </c>
      <c r="Q41" s="262" t="n">
        <f aca="false">(K41/N41-1)</f>
        <v>0.322793411491837</v>
      </c>
      <c r="R41" s="262" t="n">
        <f aca="false">(L41/O41-1)</f>
        <v>0.213431320621469</v>
      </c>
      <c r="S41" s="263" t="n">
        <f aca="false">(M41-P41)*100</f>
        <v>-6.78814682198615</v>
      </c>
    </row>
    <row r="42" s="265" customFormat="true" ht="18" hidden="false" customHeight="true" outlineLevel="0" collapsed="false">
      <c r="A42" s="256" t="s">
        <v>179</v>
      </c>
      <c r="B42" s="257" t="n">
        <v>11553</v>
      </c>
      <c r="C42" s="258" t="n">
        <v>7656</v>
      </c>
      <c r="D42" s="259" t="n">
        <f aca="false">C42/B42</f>
        <v>0.662685016878733</v>
      </c>
      <c r="E42" s="260" t="n">
        <v>8725</v>
      </c>
      <c r="F42" s="258" t="n">
        <v>6700</v>
      </c>
      <c r="G42" s="261" t="n">
        <f aca="false">F42/E42</f>
        <v>0.767908309455587</v>
      </c>
      <c r="H42" s="262" t="n">
        <f aca="false">(B42/E42-1)</f>
        <v>0.324126074498567</v>
      </c>
      <c r="I42" s="262" t="n">
        <f aca="false">(C42/F42-1)</f>
        <v>0.142686567164179</v>
      </c>
      <c r="J42" s="263" t="n">
        <f aca="false">(D42-G42)*100</f>
        <v>-10.5223292576855</v>
      </c>
      <c r="K42" s="264" t="n">
        <v>71490</v>
      </c>
      <c r="L42" s="258" t="n">
        <v>48533</v>
      </c>
      <c r="M42" s="259" t="n">
        <f aca="false">L42/K42</f>
        <v>0.678878164778291</v>
      </c>
      <c r="N42" s="260" t="n">
        <v>52186</v>
      </c>
      <c r="O42" s="258" t="n">
        <v>36574</v>
      </c>
      <c r="P42" s="261" t="n">
        <f aca="false">O42/N42</f>
        <v>0.700839305560878</v>
      </c>
      <c r="Q42" s="262" t="n">
        <f aca="false">(K42/N42-1)</f>
        <v>0.369907638063849</v>
      </c>
      <c r="R42" s="262" t="n">
        <f aca="false">(L42/O42-1)</f>
        <v>0.326980915404386</v>
      </c>
      <c r="S42" s="263" t="n">
        <f aca="false">(M42-P42)*100</f>
        <v>-2.19611407825877</v>
      </c>
    </row>
    <row r="43" s="265" customFormat="true" ht="18" hidden="false" customHeight="true" outlineLevel="0" collapsed="false">
      <c r="A43" s="256" t="s">
        <v>180</v>
      </c>
      <c r="B43" s="257" t="n">
        <v>11550</v>
      </c>
      <c r="C43" s="258" t="n">
        <v>10382</v>
      </c>
      <c r="D43" s="259" t="n">
        <f aca="false">C43/B43</f>
        <v>0.898874458874459</v>
      </c>
      <c r="E43" s="260" t="n">
        <v>11519</v>
      </c>
      <c r="F43" s="258" t="n">
        <v>9772</v>
      </c>
      <c r="G43" s="261" t="n">
        <f aca="false">F43/E43</f>
        <v>0.848337529299418</v>
      </c>
      <c r="H43" s="262" t="n">
        <f aca="false">(B43/E43-1)</f>
        <v>0.00269120583383975</v>
      </c>
      <c r="I43" s="262" t="n">
        <f aca="false">(C43/F43-1)</f>
        <v>0.0624232501023332</v>
      </c>
      <c r="J43" s="263" t="n">
        <f aca="false">(D43-G43)*100</f>
        <v>5.05369295750405</v>
      </c>
      <c r="K43" s="264" t="n">
        <v>75988</v>
      </c>
      <c r="L43" s="258" t="n">
        <v>58731</v>
      </c>
      <c r="M43" s="259" t="n">
        <f aca="false">L43/K43</f>
        <v>0.772898352371427</v>
      </c>
      <c r="N43" s="260" t="n">
        <v>75752</v>
      </c>
      <c r="O43" s="258" t="n">
        <v>56157</v>
      </c>
      <c r="P43" s="261" t="n">
        <f aca="false">O43/N43</f>
        <v>0.741326961664379</v>
      </c>
      <c r="Q43" s="262" t="n">
        <f aca="false">(K43/N43-1)</f>
        <v>0.00311542929559616</v>
      </c>
      <c r="R43" s="262" t="n">
        <f aca="false">(L43/O43-1)</f>
        <v>0.0458357818259523</v>
      </c>
      <c r="S43" s="263" t="n">
        <f aca="false">(M43-P43)*100</f>
        <v>3.15713907070486</v>
      </c>
    </row>
    <row r="44" s="265" customFormat="true" ht="18" hidden="false" customHeight="true" outlineLevel="0" collapsed="false">
      <c r="A44" s="256" t="s">
        <v>181</v>
      </c>
      <c r="B44" s="257" t="n">
        <v>8880</v>
      </c>
      <c r="C44" s="258" t="n">
        <v>6736</v>
      </c>
      <c r="D44" s="259" t="n">
        <f aca="false">C44/B44</f>
        <v>0.758558558558559</v>
      </c>
      <c r="E44" s="260" t="n">
        <v>8580</v>
      </c>
      <c r="F44" s="258" t="n">
        <v>6576</v>
      </c>
      <c r="G44" s="261" t="n">
        <f aca="false">F44/E44</f>
        <v>0.766433566433566</v>
      </c>
      <c r="H44" s="262" t="n">
        <f aca="false">(B44/E44-1)</f>
        <v>0.034965034965035</v>
      </c>
      <c r="I44" s="262" t="n">
        <f aca="false">(C44/F44-1)</f>
        <v>0.024330900243309</v>
      </c>
      <c r="J44" s="263" t="n">
        <f aca="false">(D44-G44)*100</f>
        <v>-0.787500787500783</v>
      </c>
      <c r="K44" s="264" t="n">
        <v>54180</v>
      </c>
      <c r="L44" s="258" t="n">
        <v>40885</v>
      </c>
      <c r="M44" s="259" t="n">
        <f aca="false">L44/K44</f>
        <v>0.754614248800295</v>
      </c>
      <c r="N44" s="260" t="n">
        <v>53198</v>
      </c>
      <c r="O44" s="258" t="n">
        <v>39271</v>
      </c>
      <c r="P44" s="261" t="n">
        <f aca="false">O44/N44</f>
        <v>0.738204443776082</v>
      </c>
      <c r="Q44" s="262" t="n">
        <f aca="false">(K44/N44-1)</f>
        <v>0.0184593405767135</v>
      </c>
      <c r="R44" s="262" t="n">
        <f aca="false">(L44/O44-1)</f>
        <v>0.041099029818441</v>
      </c>
      <c r="S44" s="263" t="n">
        <f aca="false">(M44-P44)*100</f>
        <v>1.64098050242134</v>
      </c>
    </row>
    <row r="45" s="265" customFormat="true" ht="18" hidden="false" customHeight="true" outlineLevel="0" collapsed="false">
      <c r="A45" s="256" t="s">
        <v>182</v>
      </c>
      <c r="B45" s="257" t="n">
        <v>8855</v>
      </c>
      <c r="C45" s="258" t="n">
        <v>6859</v>
      </c>
      <c r="D45" s="259" t="n">
        <f aca="false">C45/B45</f>
        <v>0.77459062676454</v>
      </c>
      <c r="E45" s="260" t="n">
        <v>7584</v>
      </c>
      <c r="F45" s="258" t="n">
        <v>6045</v>
      </c>
      <c r="G45" s="261" t="n">
        <f aca="false">F45/E45</f>
        <v>0.797072784810127</v>
      </c>
      <c r="H45" s="262" t="n">
        <f aca="false">(B45/E45-1)</f>
        <v>0.167589662447257</v>
      </c>
      <c r="I45" s="262" t="n">
        <f aca="false">(C45/F45-1)</f>
        <v>0.134656741108354</v>
      </c>
      <c r="J45" s="263" t="n">
        <f aca="false">(D45-G45)*100</f>
        <v>-2.24821580455867</v>
      </c>
      <c r="K45" s="264" t="n">
        <v>58725</v>
      </c>
      <c r="L45" s="258" t="n">
        <v>42902</v>
      </c>
      <c r="M45" s="259" t="n">
        <f aca="false">L45/K45</f>
        <v>0.730557684120903</v>
      </c>
      <c r="N45" s="260" t="n">
        <v>54810</v>
      </c>
      <c r="O45" s="258" t="n">
        <v>41166</v>
      </c>
      <c r="P45" s="261" t="n">
        <f aca="false">O45/N45</f>
        <v>0.751067323481117</v>
      </c>
      <c r="Q45" s="262" t="n">
        <f aca="false">(K45/N45-1)</f>
        <v>0.0714285714285714</v>
      </c>
      <c r="R45" s="262" t="n">
        <f aca="false">(L45/O45-1)</f>
        <v>0.0421707234125248</v>
      </c>
      <c r="S45" s="263" t="n">
        <f aca="false">(M45-P45)*100</f>
        <v>-2.05096393602141</v>
      </c>
    </row>
    <row r="46" s="265" customFormat="true" ht="18" hidden="false" customHeight="true" outlineLevel="0" collapsed="false">
      <c r="A46" s="256" t="s">
        <v>183</v>
      </c>
      <c r="B46" s="257" t="n">
        <v>8271</v>
      </c>
      <c r="C46" s="258" t="n">
        <v>6976</v>
      </c>
      <c r="D46" s="259" t="n">
        <f aca="false">C46/B46</f>
        <v>0.843428847781405</v>
      </c>
      <c r="E46" s="260" t="n">
        <v>8140</v>
      </c>
      <c r="F46" s="258" t="n">
        <v>6834</v>
      </c>
      <c r="G46" s="261" t="n">
        <f aca="false">F46/E46</f>
        <v>0.83955773955774</v>
      </c>
      <c r="H46" s="262" t="n">
        <f aca="false">(B46/E46-1)</f>
        <v>0.0160933660933662</v>
      </c>
      <c r="I46" s="262" t="n">
        <f aca="false">(C46/F46-1)</f>
        <v>0.0207784606379866</v>
      </c>
      <c r="J46" s="263" t="n">
        <f aca="false">(D46-G46)*100</f>
        <v>0.387110822366532</v>
      </c>
      <c r="K46" s="264" t="n">
        <v>63313</v>
      </c>
      <c r="L46" s="258" t="n">
        <v>47216</v>
      </c>
      <c r="M46" s="259" t="n">
        <f aca="false">L46/K46</f>
        <v>0.745755216148342</v>
      </c>
      <c r="N46" s="260" t="n">
        <v>54755</v>
      </c>
      <c r="O46" s="258" t="n">
        <v>44585</v>
      </c>
      <c r="P46" s="261" t="n">
        <f aca="false">O46/N46</f>
        <v>0.814263537576477</v>
      </c>
      <c r="Q46" s="262" t="n">
        <f aca="false">(K46/N46-1)</f>
        <v>0.156296228654917</v>
      </c>
      <c r="R46" s="262" t="n">
        <f aca="false">(L46/O46-1)</f>
        <v>0.059010878098015</v>
      </c>
      <c r="S46" s="263" t="n">
        <f aca="false">(M46-P46)*100</f>
        <v>-6.85083214281347</v>
      </c>
    </row>
    <row r="47" s="265" customFormat="true" ht="18" hidden="false" customHeight="true" outlineLevel="0" collapsed="false">
      <c r="A47" s="256" t="s">
        <v>184</v>
      </c>
      <c r="B47" s="257" t="n">
        <v>7919</v>
      </c>
      <c r="C47" s="258" t="n">
        <v>7203</v>
      </c>
      <c r="D47" s="259" t="n">
        <f aca="false">C47/B47</f>
        <v>0.909584543502968</v>
      </c>
      <c r="E47" s="260" t="n">
        <v>6480</v>
      </c>
      <c r="F47" s="258" t="n">
        <v>5950</v>
      </c>
      <c r="G47" s="261" t="n">
        <f aca="false">F47/E47</f>
        <v>0.91820987654321</v>
      </c>
      <c r="H47" s="262" t="n">
        <f aca="false">(B47/E47-1)</f>
        <v>0.222067901234568</v>
      </c>
      <c r="I47" s="262" t="n">
        <f aca="false">(C47/F47-1)</f>
        <v>0.210588235294118</v>
      </c>
      <c r="J47" s="263" t="n">
        <f aca="false">(D47-G47)*100</f>
        <v>-0.862533304024227</v>
      </c>
      <c r="K47" s="264" t="n">
        <v>65339</v>
      </c>
      <c r="L47" s="258" t="n">
        <v>58770</v>
      </c>
      <c r="M47" s="259" t="n">
        <f aca="false">L47/K47</f>
        <v>0.899462801695771</v>
      </c>
      <c r="N47" s="260" t="n">
        <v>43380</v>
      </c>
      <c r="O47" s="258" t="n">
        <v>38542</v>
      </c>
      <c r="P47" s="261" t="n">
        <f aca="false">O47/N47</f>
        <v>0.888473951129553</v>
      </c>
      <c r="Q47" s="262" t="n">
        <f aca="false">(K47/N47-1)</f>
        <v>0.506201014292301</v>
      </c>
      <c r="R47" s="262" t="n">
        <f aca="false">(L47/O47-1)</f>
        <v>0.524830055523844</v>
      </c>
      <c r="S47" s="263" t="n">
        <f aca="false">(M47-P47)*100</f>
        <v>1.09888505662186</v>
      </c>
    </row>
    <row r="48" s="265" customFormat="true" ht="18" hidden="false" customHeight="true" outlineLevel="0" collapsed="false">
      <c r="A48" s="256" t="s">
        <v>185</v>
      </c>
      <c r="B48" s="257" t="n">
        <v>7754</v>
      </c>
      <c r="C48" s="258" t="n">
        <v>6415</v>
      </c>
      <c r="D48" s="259" t="n">
        <f aca="false">C48/B48</f>
        <v>0.827314934227496</v>
      </c>
      <c r="E48" s="260" t="n">
        <v>8144</v>
      </c>
      <c r="F48" s="258" t="n">
        <v>6374</v>
      </c>
      <c r="G48" s="261" t="n">
        <f aca="false">F48/E48</f>
        <v>0.782662082514735</v>
      </c>
      <c r="H48" s="262" t="n">
        <f aca="false">(B48/E48-1)</f>
        <v>-0.0478880157170923</v>
      </c>
      <c r="I48" s="262" t="n">
        <f aca="false">(C48/F48-1)</f>
        <v>0.00643238155004711</v>
      </c>
      <c r="J48" s="263" t="n">
        <f aca="false">(D48-G48)*100</f>
        <v>4.46528517127607</v>
      </c>
      <c r="K48" s="264" t="n">
        <v>51264</v>
      </c>
      <c r="L48" s="258" t="n">
        <v>42608</v>
      </c>
      <c r="M48" s="259" t="n">
        <f aca="false">L48/K48</f>
        <v>0.831148564294632</v>
      </c>
      <c r="N48" s="260" t="n">
        <v>55270</v>
      </c>
      <c r="O48" s="258" t="n">
        <v>43404</v>
      </c>
      <c r="P48" s="261" t="n">
        <f aca="false">O48/N48</f>
        <v>0.785308485616067</v>
      </c>
      <c r="Q48" s="262" t="n">
        <f aca="false">(K48/N48-1)</f>
        <v>-0.0724805500271395</v>
      </c>
      <c r="R48" s="262" t="n">
        <f aca="false">(L48/O48-1)</f>
        <v>-0.0183393235646484</v>
      </c>
      <c r="S48" s="263" t="n">
        <f aca="false">(M48-P48)*100</f>
        <v>4.58400786785651</v>
      </c>
    </row>
    <row r="49" s="265" customFormat="true" ht="18" hidden="false" customHeight="true" outlineLevel="0" collapsed="false">
      <c r="A49" s="256" t="s">
        <v>186</v>
      </c>
      <c r="B49" s="257" t="n">
        <v>6548</v>
      </c>
      <c r="C49" s="258" t="n">
        <v>5602</v>
      </c>
      <c r="D49" s="259" t="n">
        <f aca="false">C49/B49</f>
        <v>0.855528405620037</v>
      </c>
      <c r="E49" s="260" t="n">
        <v>6431</v>
      </c>
      <c r="F49" s="258" t="n">
        <v>5254</v>
      </c>
      <c r="G49" s="261" t="n">
        <f aca="false">F49/E49</f>
        <v>0.816980251904836</v>
      </c>
      <c r="H49" s="262" t="n">
        <f aca="false">(B49/E49-1)</f>
        <v>0.0181931270408957</v>
      </c>
      <c r="I49" s="262" t="n">
        <f aca="false">(C49/F49-1)</f>
        <v>0.066235249333841</v>
      </c>
      <c r="J49" s="263" t="n">
        <f aca="false">(D49-G49)*100</f>
        <v>3.85481537152007</v>
      </c>
      <c r="K49" s="264" t="n">
        <v>45062</v>
      </c>
      <c r="L49" s="258" t="n">
        <v>38136</v>
      </c>
      <c r="M49" s="259" t="n">
        <f aca="false">L49/K49</f>
        <v>0.846300652434424</v>
      </c>
      <c r="N49" s="260" t="n">
        <v>44727</v>
      </c>
      <c r="O49" s="258" t="n">
        <v>36821</v>
      </c>
      <c r="P49" s="261" t="n">
        <f aca="false">O49/N49</f>
        <v>0.823238759585932</v>
      </c>
      <c r="Q49" s="262" t="n">
        <f aca="false">(K49/N49-1)</f>
        <v>0.00748988306839271</v>
      </c>
      <c r="R49" s="262" t="n">
        <f aca="false">(L49/O49-1)</f>
        <v>0.0357133157708915</v>
      </c>
      <c r="S49" s="263" t="n">
        <f aca="false">(M49-P49)*100</f>
        <v>2.30618928484913</v>
      </c>
    </row>
    <row r="50" s="265" customFormat="true" ht="18" hidden="false" customHeight="true" outlineLevel="0" collapsed="false">
      <c r="A50" s="256" t="s">
        <v>187</v>
      </c>
      <c r="B50" s="257" t="n">
        <v>5688</v>
      </c>
      <c r="C50" s="258" t="n">
        <v>5019</v>
      </c>
      <c r="D50" s="259" t="n">
        <f aca="false">C50/B50</f>
        <v>0.882383966244726</v>
      </c>
      <c r="E50" s="260" t="n">
        <v>4514</v>
      </c>
      <c r="F50" s="258" t="n">
        <v>3181</v>
      </c>
      <c r="G50" s="261" t="n">
        <f aca="false">F50/E50</f>
        <v>0.704696499778467</v>
      </c>
      <c r="H50" s="262" t="n">
        <f aca="false">(B50/E50-1)</f>
        <v>0.260079751883031</v>
      </c>
      <c r="I50" s="262" t="n">
        <f aca="false">(C50/F50-1)</f>
        <v>0.577805721471236</v>
      </c>
      <c r="J50" s="263" t="n">
        <f aca="false">(D50-G50)*100</f>
        <v>17.7687466466259</v>
      </c>
      <c r="K50" s="264" t="n">
        <v>40026</v>
      </c>
      <c r="L50" s="258" t="n">
        <v>29288</v>
      </c>
      <c r="M50" s="259" t="n">
        <f aca="false">L50/K50</f>
        <v>0.73172437915355</v>
      </c>
      <c r="N50" s="260" t="n">
        <v>22949</v>
      </c>
      <c r="O50" s="258" t="n">
        <v>18309</v>
      </c>
      <c r="P50" s="261" t="n">
        <f aca="false">O50/N50</f>
        <v>0.797812540851453</v>
      </c>
      <c r="Q50" s="262" t="n">
        <f aca="false">(K50/N50-1)</f>
        <v>0.744128284456839</v>
      </c>
      <c r="R50" s="262" t="n">
        <f aca="false">(L50/O50-1)</f>
        <v>0.599650445136272</v>
      </c>
      <c r="S50" s="263" t="n">
        <f aca="false">(M50-P50)*100</f>
        <v>-6.60881616979031</v>
      </c>
    </row>
    <row r="51" s="265" customFormat="true" ht="18" hidden="false" customHeight="true" outlineLevel="0" collapsed="false">
      <c r="A51" s="256" t="s">
        <v>188</v>
      </c>
      <c r="B51" s="257" t="n">
        <v>4787</v>
      </c>
      <c r="C51" s="258" t="n">
        <v>2536</v>
      </c>
      <c r="D51" s="259" t="n">
        <f aca="false">C51/B51</f>
        <v>0.529768121997076</v>
      </c>
      <c r="E51" s="260" t="n">
        <v>3396</v>
      </c>
      <c r="F51" s="258" t="n">
        <v>2245</v>
      </c>
      <c r="G51" s="261" t="n">
        <f aca="false">F51/E51</f>
        <v>0.661071849234393</v>
      </c>
      <c r="H51" s="262" t="n">
        <f aca="false">(B51/E51-1)</f>
        <v>0.409599528857479</v>
      </c>
      <c r="I51" s="262" t="n">
        <f aca="false">(C51/F51-1)</f>
        <v>0.129621380846325</v>
      </c>
      <c r="J51" s="263" t="n">
        <f aca="false">(D51-G51)*100</f>
        <v>-13.1303727237318</v>
      </c>
      <c r="K51" s="264" t="n">
        <v>31472</v>
      </c>
      <c r="L51" s="258" t="n">
        <v>20767</v>
      </c>
      <c r="M51" s="259" t="n">
        <f aca="false">L51/K51</f>
        <v>0.65985638027453</v>
      </c>
      <c r="N51" s="260" t="n">
        <v>28465</v>
      </c>
      <c r="O51" s="258" t="n">
        <v>18486</v>
      </c>
      <c r="P51" s="261" t="n">
        <f aca="false">O51/N51</f>
        <v>0.649429123484982</v>
      </c>
      <c r="Q51" s="262" t="n">
        <f aca="false">(K51/N51-1)</f>
        <v>0.105638503425259</v>
      </c>
      <c r="R51" s="262" t="n">
        <f aca="false">(L51/O51-1)</f>
        <v>0.123390674023586</v>
      </c>
      <c r="S51" s="263" t="n">
        <f aca="false">(M51-P51)*100</f>
        <v>1.04272567895481</v>
      </c>
    </row>
    <row r="52" s="265" customFormat="true" ht="18" hidden="false" customHeight="true" outlineLevel="0" collapsed="false">
      <c r="A52" s="256" t="s">
        <v>189</v>
      </c>
      <c r="B52" s="257" t="n">
        <v>4336</v>
      </c>
      <c r="C52" s="258" t="n">
        <v>3660</v>
      </c>
      <c r="D52" s="259" t="n">
        <f aca="false">C52/B52</f>
        <v>0.84409594095941</v>
      </c>
      <c r="E52" s="260" t="n">
        <v>3089</v>
      </c>
      <c r="F52" s="258" t="n">
        <v>2666</v>
      </c>
      <c r="G52" s="261" t="n">
        <f aca="false">F52/E52</f>
        <v>0.863062479766915</v>
      </c>
      <c r="H52" s="262" t="n">
        <f aca="false">(B52/E52-1)</f>
        <v>0.403690514729686</v>
      </c>
      <c r="I52" s="262" t="n">
        <f aca="false">(C52/F52-1)</f>
        <v>0.372843210802701</v>
      </c>
      <c r="J52" s="263" t="n">
        <f aca="false">(D52-G52)*100</f>
        <v>-1.89665388075053</v>
      </c>
      <c r="K52" s="264" t="n">
        <v>27528</v>
      </c>
      <c r="L52" s="258" t="n">
        <v>21779</v>
      </c>
      <c r="M52" s="259" t="n">
        <f aca="false">L52/K52</f>
        <v>0.791158093577448</v>
      </c>
      <c r="N52" s="260" t="n">
        <v>20632</v>
      </c>
      <c r="O52" s="258" t="n">
        <v>17751</v>
      </c>
      <c r="P52" s="261" t="n">
        <f aca="false">O52/N52</f>
        <v>0.860362543621559</v>
      </c>
      <c r="Q52" s="262" t="n">
        <f aca="false">(K52/N52-1)</f>
        <v>0.334238076773943</v>
      </c>
      <c r="R52" s="262" t="n">
        <f aca="false">(L52/O52-1)</f>
        <v>0.226916793420089</v>
      </c>
      <c r="S52" s="263" t="n">
        <f aca="false">(M52-P52)*100</f>
        <v>-6.92044500441104</v>
      </c>
    </row>
    <row r="53" s="265" customFormat="true" ht="18" hidden="false" customHeight="true" outlineLevel="0" collapsed="false">
      <c r="A53" s="256" t="s">
        <v>190</v>
      </c>
      <c r="B53" s="257" t="n">
        <v>3571</v>
      </c>
      <c r="C53" s="258" t="n">
        <v>3239</v>
      </c>
      <c r="D53" s="259" t="n">
        <f aca="false">C53/B53</f>
        <v>0.907028843461215</v>
      </c>
      <c r="E53" s="260" t="n">
        <v>3534</v>
      </c>
      <c r="F53" s="258" t="n">
        <v>3026</v>
      </c>
      <c r="G53" s="261" t="n">
        <f aca="false">F53/E53</f>
        <v>0.856253537068478</v>
      </c>
      <c r="H53" s="262" t="n">
        <f aca="false">(B53/E53-1)</f>
        <v>0.0104697226938313</v>
      </c>
      <c r="I53" s="262" t="n">
        <f aca="false">(C53/F53-1)</f>
        <v>0.0703899537343027</v>
      </c>
      <c r="J53" s="263" t="n">
        <f aca="false">(D53-G53)*100</f>
        <v>5.07753063927378</v>
      </c>
      <c r="K53" s="264" t="n">
        <v>19343</v>
      </c>
      <c r="L53" s="258" t="n">
        <v>17850</v>
      </c>
      <c r="M53" s="259" t="n">
        <f aca="false">L53/K53</f>
        <v>0.922814454841545</v>
      </c>
      <c r="N53" s="260" t="n">
        <v>22895</v>
      </c>
      <c r="O53" s="258" t="n">
        <v>18906</v>
      </c>
      <c r="P53" s="261" t="n">
        <f aca="false">O53/N53</f>
        <v>0.825769818737716</v>
      </c>
      <c r="Q53" s="262" t="n">
        <f aca="false">(K53/N53-1)</f>
        <v>-0.155143044332824</v>
      </c>
      <c r="R53" s="262" t="n">
        <f aca="false">(L53/O53-1)</f>
        <v>-0.0558552840368137</v>
      </c>
      <c r="S53" s="263" t="n">
        <f aca="false">(M53-P53)*100</f>
        <v>9.70446361038291</v>
      </c>
    </row>
    <row r="54" s="265" customFormat="true" ht="18" hidden="false" customHeight="true" outlineLevel="0" collapsed="false">
      <c r="A54" s="256" t="s">
        <v>191</v>
      </c>
      <c r="B54" s="257" t="n">
        <v>2369</v>
      </c>
      <c r="C54" s="258" t="n">
        <v>2023</v>
      </c>
      <c r="D54" s="259" t="n">
        <f aca="false">C54/B54</f>
        <v>0.853946813001266</v>
      </c>
      <c r="E54" s="260" t="n">
        <v>184</v>
      </c>
      <c r="F54" s="258" t="n">
        <v>127</v>
      </c>
      <c r="G54" s="261" t="n">
        <f aca="false">F54/E54</f>
        <v>0.690217391304348</v>
      </c>
      <c r="H54" s="262" t="n">
        <f aca="false">(B54/E54-1)</f>
        <v>11.875</v>
      </c>
      <c r="I54" s="262" t="n">
        <f aca="false">(C54/F54-1)</f>
        <v>14.9291338582677</v>
      </c>
      <c r="J54" s="263" t="n">
        <f aca="false">(D54-G54)*100</f>
        <v>16.3729421696919</v>
      </c>
      <c r="K54" s="264" t="n">
        <v>11096</v>
      </c>
      <c r="L54" s="258" t="n">
        <v>9088</v>
      </c>
      <c r="M54" s="259" t="n">
        <f aca="false">L54/K54</f>
        <v>0.819033886085076</v>
      </c>
      <c r="N54" s="260" t="n">
        <v>16732</v>
      </c>
      <c r="O54" s="258" t="n">
        <v>11169</v>
      </c>
      <c r="P54" s="261" t="n">
        <f aca="false">O54/N54</f>
        <v>0.66752330863017</v>
      </c>
      <c r="Q54" s="262" t="n">
        <f aca="false">(K54/N54-1)</f>
        <v>-0.336839588811858</v>
      </c>
      <c r="R54" s="262" t="n">
        <f aca="false">(L54/O54-1)</f>
        <v>-0.186319276569075</v>
      </c>
      <c r="S54" s="263" t="n">
        <f aca="false">(M54-P54)*100</f>
        <v>15.1510577454906</v>
      </c>
    </row>
    <row r="55" s="265" customFormat="true" ht="18" hidden="false" customHeight="true" outlineLevel="0" collapsed="false">
      <c r="A55" s="256" t="s">
        <v>192</v>
      </c>
      <c r="B55" s="257" t="n">
        <v>2340</v>
      </c>
      <c r="C55" s="258" t="n">
        <v>1778</v>
      </c>
      <c r="D55" s="259" t="n">
        <f aca="false">C55/B55</f>
        <v>0.75982905982906</v>
      </c>
      <c r="E55" s="260" t="n">
        <v>2400</v>
      </c>
      <c r="F55" s="258" t="n">
        <v>1729</v>
      </c>
      <c r="G55" s="261" t="n">
        <f aca="false">F55/E55</f>
        <v>0.720416666666667</v>
      </c>
      <c r="H55" s="262" t="n">
        <f aca="false">(B55/E55-1)</f>
        <v>-0.025</v>
      </c>
      <c r="I55" s="262" t="n">
        <f aca="false">(C55/F55-1)</f>
        <v>0.0283400809716599</v>
      </c>
      <c r="J55" s="263" t="n">
        <f aca="false">(D55-G55)*100</f>
        <v>3.94123931623931</v>
      </c>
      <c r="K55" s="264" t="n">
        <v>18107</v>
      </c>
      <c r="L55" s="258" t="n">
        <v>13097</v>
      </c>
      <c r="M55" s="259" t="n">
        <f aca="false">L55/K55</f>
        <v>0.72331142652013</v>
      </c>
      <c r="N55" s="260" t="n">
        <v>18626</v>
      </c>
      <c r="O55" s="258" t="n">
        <v>12464</v>
      </c>
      <c r="P55" s="261" t="n">
        <f aca="false">O55/N55</f>
        <v>0.669172124986578</v>
      </c>
      <c r="Q55" s="262" t="n">
        <f aca="false">(K55/N55-1)</f>
        <v>-0.0278642757435842</v>
      </c>
      <c r="R55" s="262" t="n">
        <f aca="false">(L55/O55-1)</f>
        <v>0.0507862644415917</v>
      </c>
      <c r="S55" s="263" t="n">
        <f aca="false">(M55-P55)*100</f>
        <v>5.41393015335525</v>
      </c>
    </row>
    <row r="56" s="265" customFormat="true" ht="18" hidden="false" customHeight="true" outlineLevel="0" collapsed="false">
      <c r="A56" s="256" t="s">
        <v>193</v>
      </c>
      <c r="B56" s="257" t="n">
        <v>900</v>
      </c>
      <c r="C56" s="258" t="n">
        <v>412</v>
      </c>
      <c r="D56" s="259" t="n">
        <f aca="false">C56/B56</f>
        <v>0.457777777777778</v>
      </c>
      <c r="E56" s="260" t="n">
        <v>2100</v>
      </c>
      <c r="F56" s="258" t="n">
        <v>1294</v>
      </c>
      <c r="G56" s="261" t="n">
        <f aca="false">F56/E56</f>
        <v>0.616190476190476</v>
      </c>
      <c r="H56" s="262" t="n">
        <f aca="false">(B56/E56-1)</f>
        <v>-0.571428571428571</v>
      </c>
      <c r="I56" s="262" t="n">
        <f aca="false">(C56/F56-1)</f>
        <v>-0.68160741885626</v>
      </c>
      <c r="J56" s="263" t="n">
        <f aca="false">(D56-G56)*100</f>
        <v>-15.8412698412698</v>
      </c>
      <c r="K56" s="264" t="n">
        <v>11999</v>
      </c>
      <c r="L56" s="258" t="n">
        <v>8065</v>
      </c>
      <c r="M56" s="259" t="n">
        <f aca="false">L56/K56</f>
        <v>0.672139344945412</v>
      </c>
      <c r="N56" s="260" t="n">
        <v>13200</v>
      </c>
      <c r="O56" s="258" t="n">
        <v>9450</v>
      </c>
      <c r="P56" s="261" t="n">
        <f aca="false">O56/N56</f>
        <v>0.715909090909091</v>
      </c>
      <c r="Q56" s="262" t="n">
        <f aca="false">(K56/N56-1)</f>
        <v>-0.0909848484848485</v>
      </c>
      <c r="R56" s="262" t="n">
        <f aca="false">(L56/O56-1)</f>
        <v>-0.146560846560847</v>
      </c>
      <c r="S56" s="263" t="n">
        <f aca="false">(M56-P56)*100</f>
        <v>-4.37697459636788</v>
      </c>
    </row>
    <row r="57" s="265" customFormat="true" ht="18" hidden="false" customHeight="true" outlineLevel="0" collapsed="false">
      <c r="A57" s="266" t="s">
        <v>194</v>
      </c>
      <c r="B57" s="267" t="n">
        <v>134069</v>
      </c>
      <c r="C57" s="268" t="n">
        <v>96897</v>
      </c>
      <c r="D57" s="269" t="n">
        <f aca="false">C57/B57</f>
        <v>0.722739783245941</v>
      </c>
      <c r="E57" s="270" t="n">
        <v>146646</v>
      </c>
      <c r="F57" s="268" t="n">
        <v>102242</v>
      </c>
      <c r="G57" s="271" t="n">
        <f aca="false">F57/E57</f>
        <v>0.697202787665535</v>
      </c>
      <c r="H57" s="272" t="n">
        <f aca="false">(B57/E57-1)</f>
        <v>-0.0857643577049493</v>
      </c>
      <c r="I57" s="272" t="n">
        <f aca="false">(C57/F57-1)</f>
        <v>-0.0522779288355079</v>
      </c>
      <c r="J57" s="273" t="n">
        <f aca="false">(D57-G57)*100</f>
        <v>2.55369955804059</v>
      </c>
      <c r="K57" s="274" t="n">
        <v>897136</v>
      </c>
      <c r="L57" s="268" t="n">
        <v>649500</v>
      </c>
      <c r="M57" s="269" t="n">
        <f aca="false">L57/K57</f>
        <v>0.723970501685363</v>
      </c>
      <c r="N57" s="270" t="n">
        <v>963247</v>
      </c>
      <c r="O57" s="268" t="n">
        <v>631087</v>
      </c>
      <c r="P57" s="271" t="n">
        <f aca="false">O57/N57</f>
        <v>0.655166328055006</v>
      </c>
      <c r="Q57" s="272" t="n">
        <f aca="false">(K57/N57-1)</f>
        <v>-0.0686334865304538</v>
      </c>
      <c r="R57" s="272" t="n">
        <f aca="false">(L57/O57-1)</f>
        <v>0.0291766428400522</v>
      </c>
      <c r="S57" s="273" t="n">
        <f aca="false">(M57-P57)*100</f>
        <v>6.88041736303576</v>
      </c>
    </row>
    <row r="58" customFormat="false" ht="14.95" hidden="false" customHeight="false" outlineLevel="0" collapsed="false">
      <c r="A58" s="164" t="s">
        <v>114</v>
      </c>
    </row>
    <row r="59" customFormat="false" ht="14.3" hidden="false" customHeight="false" outlineLevel="0" collapsed="false">
      <c r="A59" s="164" t="s">
        <v>89</v>
      </c>
    </row>
    <row r="60" customFormat="false" ht="14.3" hidden="false" customHeight="false" outlineLevel="0" collapsed="false">
      <c r="A60" s="164" t="s">
        <v>90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8:S65536 J58:J65536 S3 J3">
    <cfRule type="cellIs" priority="2" operator="lessThan" aboveAverage="0" equalAverage="0" bottom="0" percent="0" rank="0" text="" dxfId="94">
      <formula>0</formula>
    </cfRule>
  </conditionalFormatting>
  <conditionalFormatting sqref="Q55:S57 H55:J57 H8:J14 Q8:S14 H16:J53 Q16:S53">
    <cfRule type="cellIs" priority="3" operator="lessThan" aboveAverage="0" equalAverage="0" bottom="0" percent="0" rank="0" text="" dxfId="95">
      <formula>0</formula>
    </cfRule>
    <cfRule type="cellIs" priority="4" operator="greaterThanOrEqual" aboveAverage="0" equalAverage="0" bottom="0" percent="0" rank="0" text="" dxfId="96">
      <formula>0</formula>
    </cfRule>
  </conditionalFormatting>
  <conditionalFormatting sqref="H56:J56">
    <cfRule type="cellIs" priority="5" operator="lessThan" aboveAverage="0" equalAverage="0" bottom="0" percent="0" rank="0" text="" dxfId="97">
      <formula>0</formula>
    </cfRule>
    <cfRule type="cellIs" priority="6" operator="greaterThanOrEqual" aboveAverage="0" equalAverage="0" bottom="0" percent="0" rank="0" text="" dxfId="98">
      <formula>0</formula>
    </cfRule>
  </conditionalFormatting>
  <conditionalFormatting sqref="Q54:S54">
    <cfRule type="cellIs" priority="7" operator="lessThan" aboveAverage="0" equalAverage="0" bottom="0" percent="0" rank="0" text="" dxfId="99">
      <formula>0</formula>
    </cfRule>
    <cfRule type="cellIs" priority="8" operator="greaterThanOrEqual" aboveAverage="0" equalAverage="0" bottom="0" percent="0" rank="0" text="" dxfId="100">
      <formula>0</formula>
    </cfRule>
  </conditionalFormatting>
  <conditionalFormatting sqref="H54:J54">
    <cfRule type="cellIs" priority="9" operator="lessThan" aboveAverage="0" equalAverage="0" bottom="0" percent="0" rank="0" text="" dxfId="101">
      <formula>0</formula>
    </cfRule>
    <cfRule type="cellIs" priority="10" operator="greaterThanOrEqual" aboveAverage="0" equalAverage="0" bottom="0" percent="0" rank="0" text="" dxfId="102">
      <formula>0</formula>
    </cfRule>
  </conditionalFormatting>
  <conditionalFormatting sqref="H50:J50">
    <cfRule type="cellIs" priority="11" operator="lessThan" aboveAverage="0" equalAverage="0" bottom="0" percent="0" rank="0" text="" dxfId="103">
      <formula>0</formula>
    </cfRule>
    <cfRule type="cellIs" priority="12" operator="greaterThanOrEqual" aboveAverage="0" equalAverage="0" bottom="0" percent="0" rank="0" text="" dxfId="104">
      <formula>0</formula>
    </cfRule>
  </conditionalFormatting>
  <conditionalFormatting sqref="Q50:S50">
    <cfRule type="cellIs" priority="13" operator="lessThan" aboveAverage="0" equalAverage="0" bottom="0" percent="0" rank="0" text="" dxfId="105">
      <formula>0</formula>
    </cfRule>
    <cfRule type="cellIs" priority="14" operator="greaterThanOrEqual" aboveAverage="0" equalAverage="0" bottom="0" percent="0" rank="0" text="" dxfId="106">
      <formula>0</formula>
    </cfRule>
  </conditionalFormatting>
  <conditionalFormatting sqref="H15:J15 Q15:S15">
    <cfRule type="cellIs" priority="15" operator="lessThan" aboveAverage="0" equalAverage="0" bottom="0" percent="0" rank="0" text="" dxfId="107">
      <formula>0</formula>
    </cfRule>
    <cfRule type="cellIs" priority="16" operator="greaterThanOrEqual" aboveAverage="0" equalAverage="0" bottom="0" percent="0" rank="0" text="" dxfId="10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52" activeCellId="0" sqref="N52:O52"/>
    </sheetView>
  </sheetViews>
  <sheetFormatPr defaultColWidth="7.9921875" defaultRowHeight="14.3" zeroHeight="false" outlineLevelRow="0" outlineLevelCol="0"/>
  <cols>
    <col collapsed="false" customWidth="true" hidden="false" outlineLevel="0" max="1" min="1" style="275" width="23.43"/>
    <col collapsed="false" customWidth="true" hidden="false" outlineLevel="0" max="2" min="2" style="275" width="11.77"/>
    <col collapsed="false" customWidth="true" hidden="false" outlineLevel="0" max="3" min="3" style="275" width="11.99"/>
    <col collapsed="false" customWidth="true" hidden="false" outlineLevel="0" max="4" min="4" style="275" width="9.66"/>
    <col collapsed="false" customWidth="true" hidden="false" outlineLevel="0" max="6" min="5" style="275" width="11.77"/>
    <col collapsed="false" customWidth="true" hidden="false" outlineLevel="0" max="7" min="7" style="275" width="12.21"/>
    <col collapsed="false" customWidth="true" hidden="false" outlineLevel="0" max="8" min="8" style="275" width="9.43"/>
    <col collapsed="false" customWidth="true" hidden="false" outlineLevel="0" max="9" min="9" style="275" width="9.33"/>
    <col collapsed="false" customWidth="true" hidden="false" outlineLevel="0" max="10" min="10" style="275" width="9.21"/>
    <col collapsed="false" customWidth="true" hidden="false" outlineLevel="0" max="11" min="11" style="275" width="12.88"/>
    <col collapsed="false" customWidth="true" hidden="false" outlineLevel="0" max="12" min="12" style="275" width="13.1"/>
    <col collapsed="false" customWidth="true" hidden="false" outlineLevel="0" max="13" min="13" style="275" width="9.21"/>
    <col collapsed="false" customWidth="true" hidden="false" outlineLevel="0" max="14" min="14" style="275" width="13.1"/>
    <col collapsed="false" customWidth="true" hidden="false" outlineLevel="0" max="15" min="15" style="275" width="12.88"/>
    <col collapsed="false" customWidth="true" hidden="false" outlineLevel="0" max="16" min="16" style="275" width="12.76"/>
    <col collapsed="false" customWidth="true" hidden="false" outlineLevel="0" max="17" min="17" style="275" width="9.43"/>
    <col collapsed="false" customWidth="true" hidden="false" outlineLevel="0" max="18" min="18" style="275" width="9.99"/>
    <col collapsed="false" customWidth="true" hidden="false" outlineLevel="0" max="19" min="19" style="275" width="8.66"/>
    <col collapsed="false" customWidth="false" hidden="false" outlineLevel="0" max="257" min="20" style="275" width="7.99"/>
  </cols>
  <sheetData>
    <row r="1" customFormat="false" ht="21.4" hidden="false" customHeight="false" outlineLevel="0" collapsed="false">
      <c r="A1" s="276" t="s">
        <v>45</v>
      </c>
      <c r="B1" s="276"/>
    </row>
    <row r="2" customFormat="false" ht="4.55" hidden="false" customHeight="true" outlineLevel="0" collapsed="false"/>
    <row r="3" customFormat="false" ht="23.35" hidden="false" customHeight="true" outlineLevel="0" collapsed="false">
      <c r="A3" s="277" t="s">
        <v>195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</row>
    <row r="4" customFormat="false" ht="18.35" hidden="false" customHeight="true" outlineLevel="0" collapsed="false">
      <c r="A4" s="278" t="s">
        <v>144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</row>
    <row r="5" s="279" customFormat="true" ht="20.45" hidden="false" customHeight="true" outlineLevel="0" collapsed="false">
      <c r="A5" s="248" t="s">
        <v>145</v>
      </c>
      <c r="B5" s="177" t="s">
        <v>95</v>
      </c>
      <c r="C5" s="177"/>
      <c r="D5" s="177"/>
      <c r="E5" s="177"/>
      <c r="F5" s="177"/>
      <c r="G5" s="177"/>
      <c r="H5" s="177"/>
      <c r="I5" s="177"/>
      <c r="J5" s="177"/>
      <c r="K5" s="178" t="s">
        <v>96</v>
      </c>
      <c r="L5" s="178"/>
      <c r="M5" s="178"/>
      <c r="N5" s="178"/>
      <c r="O5" s="178"/>
      <c r="P5" s="178"/>
      <c r="Q5" s="178"/>
      <c r="R5" s="178"/>
      <c r="S5" s="178"/>
    </row>
    <row r="6" s="280" customFormat="true" ht="21.75" hidden="false" customHeight="true" outlineLevel="0" collapsed="false">
      <c r="A6" s="248"/>
      <c r="B6" s="179" t="s">
        <v>97</v>
      </c>
      <c r="C6" s="179"/>
      <c r="D6" s="179"/>
      <c r="E6" s="179" t="s">
        <v>98</v>
      </c>
      <c r="F6" s="179"/>
      <c r="G6" s="179"/>
      <c r="H6" s="180" t="s">
        <v>99</v>
      </c>
      <c r="I6" s="180"/>
      <c r="J6" s="180"/>
      <c r="K6" s="181" t="s">
        <v>100</v>
      </c>
      <c r="L6" s="181"/>
      <c r="M6" s="181"/>
      <c r="N6" s="182" t="s">
        <v>101</v>
      </c>
      <c r="O6" s="182"/>
      <c r="P6" s="182"/>
      <c r="Q6" s="180" t="s">
        <v>99</v>
      </c>
      <c r="R6" s="180"/>
      <c r="S6" s="180"/>
    </row>
    <row r="7" customFormat="false" ht="36" hidden="false" customHeight="true" outlineLevel="0" collapsed="false">
      <c r="A7" s="248"/>
      <c r="B7" s="184" t="s">
        <v>65</v>
      </c>
      <c r="C7" s="185" t="s">
        <v>102</v>
      </c>
      <c r="D7" s="186" t="s">
        <v>103</v>
      </c>
      <c r="E7" s="187" t="s">
        <v>65</v>
      </c>
      <c r="F7" s="185" t="s">
        <v>102</v>
      </c>
      <c r="G7" s="186" t="s">
        <v>103</v>
      </c>
      <c r="H7" s="188" t="s">
        <v>104</v>
      </c>
      <c r="I7" s="188" t="s">
        <v>105</v>
      </c>
      <c r="J7" s="186" t="s">
        <v>103</v>
      </c>
      <c r="K7" s="189" t="s">
        <v>65</v>
      </c>
      <c r="L7" s="185" t="s">
        <v>102</v>
      </c>
      <c r="M7" s="190" t="s">
        <v>103</v>
      </c>
      <c r="N7" s="187" t="s">
        <v>65</v>
      </c>
      <c r="O7" s="191" t="s">
        <v>105</v>
      </c>
      <c r="P7" s="192" t="s">
        <v>103</v>
      </c>
      <c r="Q7" s="188" t="s">
        <v>104</v>
      </c>
      <c r="R7" s="188" t="s">
        <v>105</v>
      </c>
      <c r="S7" s="193" t="s">
        <v>103</v>
      </c>
    </row>
    <row r="8" s="289" customFormat="true" ht="16.05" hidden="false" customHeight="true" outlineLevel="0" collapsed="false">
      <c r="A8" s="281" t="s">
        <v>106</v>
      </c>
      <c r="B8" s="282" t="n">
        <f aca="false">B9+B14+B20+B25+B30+B35+B40+B44+B52+B48</f>
        <v>2555211</v>
      </c>
      <c r="C8" s="283" t="n">
        <f aca="false">C9+C14+C20+C25+C30+C35+C40+C44+C52+C48</f>
        <v>2031341</v>
      </c>
      <c r="D8" s="284" t="n">
        <f aca="false">C8/B8</f>
        <v>0.794979749226189</v>
      </c>
      <c r="E8" s="285" t="n">
        <f aca="false">E9+E14+E20+E25+E30+E35+E40+E44+E52+E48</f>
        <v>2432060</v>
      </c>
      <c r="F8" s="283" t="n">
        <f aca="false">F9+F14+F20+F25+F30+F35+F40+F44+F52+F48</f>
        <v>1951725</v>
      </c>
      <c r="G8" s="284" t="n">
        <f aca="false">F8/E8</f>
        <v>0.802498704801691</v>
      </c>
      <c r="H8" s="284" t="n">
        <f aca="false">(B8/E8-1)</f>
        <v>0.0506364974548326</v>
      </c>
      <c r="I8" s="284" t="n">
        <f aca="false">(C8/F8)-1</f>
        <v>0.0407926321587313</v>
      </c>
      <c r="J8" s="286" t="n">
        <f aca="false">(D8-G8)*100</f>
        <v>-0.751895557550153</v>
      </c>
      <c r="K8" s="287" t="n">
        <f aca="false">K9+K14+K20+K25+K30+K35+K40+K44+K52+K48</f>
        <v>16349801</v>
      </c>
      <c r="L8" s="283" t="n">
        <f aca="false">L9+L14+L20+L25+L30+L35+L40+L44+L52+L48</f>
        <v>12819289</v>
      </c>
      <c r="M8" s="284" t="n">
        <f aca="false">L8/K8</f>
        <v>0.784063916129621</v>
      </c>
      <c r="N8" s="285" t="n">
        <f aca="false">N9+N14+N20+N25+N30+N35+N40+N44+N52+N48</f>
        <v>15711518</v>
      </c>
      <c r="O8" s="283" t="n">
        <f aca="false">O9+O14+O20+O25+O30+O35+O40+O44+O52+O48</f>
        <v>12267352</v>
      </c>
      <c r="P8" s="288" t="n">
        <f aca="false">O8/N8</f>
        <v>0.780787190645742</v>
      </c>
      <c r="Q8" s="284" t="n">
        <f aca="false">(K8/N8-1)</f>
        <v>0.0406251642902997</v>
      </c>
      <c r="R8" s="284" t="n">
        <f aca="false">(L8/O8)-1</f>
        <v>0.0449923504273784</v>
      </c>
      <c r="S8" s="286" t="n">
        <f aca="false">(M8-P8)*100</f>
        <v>0.327672548387981</v>
      </c>
    </row>
    <row r="9" s="297" customFormat="true" ht="16.05" hidden="false" customHeight="true" outlineLevel="0" collapsed="false">
      <c r="A9" s="290" t="s">
        <v>146</v>
      </c>
      <c r="B9" s="291" t="n">
        <f aca="false">SUM(B10:B13)</f>
        <v>370906</v>
      </c>
      <c r="C9" s="292" t="n">
        <f aca="false">SUM(C10:C13)</f>
        <v>289115</v>
      </c>
      <c r="D9" s="293" t="n">
        <f aca="false">C9/B9</f>
        <v>0.779483211379703</v>
      </c>
      <c r="E9" s="294" t="n">
        <f aca="false">SUM(E10:E13)</f>
        <v>375700</v>
      </c>
      <c r="F9" s="292" t="n">
        <f aca="false">SUM(F10:F13)</f>
        <v>304992</v>
      </c>
      <c r="G9" s="293" t="n">
        <f aca="false">F9/E9</f>
        <v>0.811796646260314</v>
      </c>
      <c r="H9" s="293" t="n">
        <f aca="false">(B9/E9-1)</f>
        <v>-0.0127601809954752</v>
      </c>
      <c r="I9" s="293" t="n">
        <f aca="false">(C9/F9)-1</f>
        <v>-0.0520571031371314</v>
      </c>
      <c r="J9" s="295" t="n">
        <f aca="false">(D9-G9)*100</f>
        <v>-3.23134348806114</v>
      </c>
      <c r="K9" s="296" t="n">
        <f aca="false">SUM(K10:K13)</f>
        <v>2525941</v>
      </c>
      <c r="L9" s="292" t="n">
        <f aca="false">SUM(L10:L13)</f>
        <v>1923279</v>
      </c>
      <c r="M9" s="293" t="n">
        <f aca="false">L9/K9</f>
        <v>0.761410895978964</v>
      </c>
      <c r="N9" s="294" t="n">
        <f aca="false">SUM(N10:N13)</f>
        <v>2460003</v>
      </c>
      <c r="O9" s="292" t="n">
        <f aca="false">SUM(O10:O13)</f>
        <v>1898540</v>
      </c>
      <c r="P9" s="293" t="n">
        <f aca="false">O9/N9</f>
        <v>0.771763286467537</v>
      </c>
      <c r="Q9" s="293" t="n">
        <f aca="false">(K9/N9-1)</f>
        <v>0.026804032352806</v>
      </c>
      <c r="R9" s="293" t="n">
        <f aca="false">(L9/O9)-1</f>
        <v>0.0130305392564813</v>
      </c>
      <c r="S9" s="295" t="n">
        <f aca="false">(M9-P9)*100</f>
        <v>-1.0352390488573</v>
      </c>
    </row>
    <row r="10" customFormat="false" ht="16.05" hidden="false" customHeight="true" outlineLevel="0" collapsed="false">
      <c r="A10" s="256" t="s">
        <v>107</v>
      </c>
      <c r="B10" s="298" t="n">
        <v>235350</v>
      </c>
      <c r="C10" s="299" t="n">
        <v>175588</v>
      </c>
      <c r="D10" s="300" t="n">
        <f aca="false">C10/B10</f>
        <v>0.746071807945613</v>
      </c>
      <c r="E10" s="260" t="n">
        <v>215160</v>
      </c>
      <c r="F10" s="299" t="n">
        <v>171434</v>
      </c>
      <c r="G10" s="300" t="n">
        <f aca="false">F10/E10</f>
        <v>0.79677449340026</v>
      </c>
      <c r="H10" s="300" t="n">
        <f aca="false">(B10/E10-1)</f>
        <v>0.0938371444506414</v>
      </c>
      <c r="I10" s="300" t="n">
        <f aca="false">(C10/F10)-1</f>
        <v>0.0242308993548537</v>
      </c>
      <c r="J10" s="301" t="n">
        <f aca="false">(D10-G10)*100</f>
        <v>-5.07026854546474</v>
      </c>
      <c r="K10" s="302" t="n">
        <v>1529878</v>
      </c>
      <c r="L10" s="299" t="n">
        <v>1142948</v>
      </c>
      <c r="M10" s="300" t="n">
        <f aca="false">L10/K10</f>
        <v>0.747084408037765</v>
      </c>
      <c r="N10" s="260" t="n">
        <v>1449261</v>
      </c>
      <c r="O10" s="299" t="n">
        <v>1119995</v>
      </c>
      <c r="P10" s="300" t="n">
        <f aca="false">O10/N10</f>
        <v>0.772804208489706</v>
      </c>
      <c r="Q10" s="300" t="n">
        <f aca="false">(K10/N10-1)</f>
        <v>0.0556262812564472</v>
      </c>
      <c r="R10" s="300" t="n">
        <f aca="false">(L10/O10)-1</f>
        <v>0.0204938414903637</v>
      </c>
      <c r="S10" s="301" t="n">
        <f aca="false">(M10-P10)*100</f>
        <v>-2.5719800451941</v>
      </c>
    </row>
    <row r="11" customFormat="false" ht="16.05" hidden="false" customHeight="true" outlineLevel="0" collapsed="false">
      <c r="A11" s="256" t="s">
        <v>108</v>
      </c>
      <c r="B11" s="298" t="n">
        <v>88392</v>
      </c>
      <c r="C11" s="299" t="n">
        <v>71399</v>
      </c>
      <c r="D11" s="300" t="n">
        <f aca="false">C11/B11</f>
        <v>0.807754095393248</v>
      </c>
      <c r="E11" s="260" t="n">
        <v>84224</v>
      </c>
      <c r="F11" s="299" t="n">
        <v>69594</v>
      </c>
      <c r="G11" s="300" t="n">
        <f aca="false">F11/E11</f>
        <v>0.826296542553192</v>
      </c>
      <c r="H11" s="300" t="n">
        <f aca="false">(B11/E11-1)</f>
        <v>0.0494870820668694</v>
      </c>
      <c r="I11" s="300" t="n">
        <f aca="false">(C11/F11)-1</f>
        <v>0.0259361439204528</v>
      </c>
      <c r="J11" s="301" t="n">
        <f aca="false">(D11-G11)*100</f>
        <v>-1.85424471599432</v>
      </c>
      <c r="K11" s="302" t="n">
        <v>538589</v>
      </c>
      <c r="L11" s="299" t="n">
        <v>395399</v>
      </c>
      <c r="M11" s="300" t="n">
        <f aca="false">L11/K11</f>
        <v>0.734138647465878</v>
      </c>
      <c r="N11" s="260" t="n">
        <v>528236</v>
      </c>
      <c r="O11" s="299" t="n">
        <v>413289</v>
      </c>
      <c r="P11" s="300" t="n">
        <f aca="false">O11/N11</f>
        <v>0.782394611499406</v>
      </c>
      <c r="Q11" s="300" t="n">
        <f aca="false">(K11/N11-1)</f>
        <v>0.0195991942995177</v>
      </c>
      <c r="R11" s="300" t="n">
        <f aca="false">(L11/O11)-1</f>
        <v>-0.0432869009337292</v>
      </c>
      <c r="S11" s="301" t="n">
        <f aca="false">(M11-P11)*100</f>
        <v>-4.82559640335272</v>
      </c>
    </row>
    <row r="12" customFormat="false" ht="16.05" hidden="false" customHeight="true" outlineLevel="0" collapsed="false">
      <c r="A12" s="256" t="s">
        <v>109</v>
      </c>
      <c r="B12" s="298" t="n">
        <v>39780</v>
      </c>
      <c r="C12" s="299" t="n">
        <v>36422</v>
      </c>
      <c r="D12" s="300" t="n">
        <f aca="false">C12/B12</f>
        <v>0.915585721468074</v>
      </c>
      <c r="E12" s="260" t="n">
        <v>54360</v>
      </c>
      <c r="F12" s="299" t="n">
        <v>46019</v>
      </c>
      <c r="G12" s="300" t="n">
        <f aca="false">F12/E12</f>
        <v>0.846559970566593</v>
      </c>
      <c r="H12" s="300" t="n">
        <f aca="false">(B12/E12-1)</f>
        <v>-0.268211920529801</v>
      </c>
      <c r="I12" s="300" t="n">
        <f aca="false">(C12/F12)-1</f>
        <v>-0.208544296920837</v>
      </c>
      <c r="J12" s="301" t="n">
        <f aca="false">(D12-G12)*100</f>
        <v>6.90257509014813</v>
      </c>
      <c r="K12" s="302" t="n">
        <v>369000</v>
      </c>
      <c r="L12" s="299" t="n">
        <v>325156</v>
      </c>
      <c r="M12" s="300" t="n">
        <f aca="false">L12/K12</f>
        <v>0.881181571815718</v>
      </c>
      <c r="N12" s="260" t="n">
        <v>317520</v>
      </c>
      <c r="O12" s="299" t="n">
        <v>245380</v>
      </c>
      <c r="P12" s="300" t="n">
        <f aca="false">O12/N12</f>
        <v>0.772801713277904</v>
      </c>
      <c r="Q12" s="300" t="n">
        <f aca="false">(K12/N12-1)</f>
        <v>0.162131519274376</v>
      </c>
      <c r="R12" s="300" t="n">
        <f aca="false">(L12/O12)-1</f>
        <v>0.325112071073437</v>
      </c>
      <c r="S12" s="301" t="n">
        <f aca="false">(M12-P12)*100</f>
        <v>10.8379858537815</v>
      </c>
    </row>
    <row r="13" customFormat="false" ht="16.05" hidden="false" customHeight="true" outlineLevel="0" collapsed="false">
      <c r="A13" s="256" t="s">
        <v>113</v>
      </c>
      <c r="B13" s="298" t="n">
        <v>7384</v>
      </c>
      <c r="C13" s="299" t="n">
        <v>5706</v>
      </c>
      <c r="D13" s="300" t="n">
        <f aca="false">C13/B13</f>
        <v>0.772751895991333</v>
      </c>
      <c r="E13" s="260" t="n">
        <v>21956</v>
      </c>
      <c r="F13" s="299" t="n">
        <v>17945</v>
      </c>
      <c r="G13" s="300" t="n">
        <f aca="false">F13/E13</f>
        <v>0.817316451083986</v>
      </c>
      <c r="H13" s="300" t="n">
        <f aca="false">(B13/E13-1)</f>
        <v>-0.663691018400437</v>
      </c>
      <c r="I13" s="300" t="n">
        <f aca="false">(C13/F13)-1</f>
        <v>-0.68202842017275</v>
      </c>
      <c r="J13" s="301" t="n">
        <f aca="false">(D13-G13)*100</f>
        <v>-4.45645550926536</v>
      </c>
      <c r="K13" s="302" t="n">
        <v>88474</v>
      </c>
      <c r="L13" s="299" t="n">
        <v>59776</v>
      </c>
      <c r="M13" s="300" t="n">
        <f aca="false">L13/K13</f>
        <v>0.675633519452042</v>
      </c>
      <c r="N13" s="260" t="n">
        <v>164986</v>
      </c>
      <c r="O13" s="299" t="n">
        <v>119876</v>
      </c>
      <c r="P13" s="300" t="n">
        <f aca="false">O13/N13</f>
        <v>0.726582861576134</v>
      </c>
      <c r="Q13" s="300" t="n">
        <f aca="false">(K13/N13-1)</f>
        <v>-0.463748439261513</v>
      </c>
      <c r="R13" s="300" t="n">
        <f aca="false">(L13/O13)-1</f>
        <v>-0.501351396442991</v>
      </c>
      <c r="S13" s="301" t="n">
        <f aca="false">(M13-P13)*100</f>
        <v>-5.09493421240913</v>
      </c>
    </row>
    <row r="14" s="297" customFormat="true" ht="16.05" hidden="false" customHeight="true" outlineLevel="0" collapsed="false">
      <c r="A14" s="290" t="s">
        <v>147</v>
      </c>
      <c r="B14" s="291" t="n">
        <f aca="false">SUM(B15:B19)</f>
        <v>313191</v>
      </c>
      <c r="C14" s="292" t="n">
        <f aca="false">SUM(C15:C19)</f>
        <v>263718</v>
      </c>
      <c r="D14" s="293" t="n">
        <f aca="false">C14/B14</f>
        <v>0.842035690680767</v>
      </c>
      <c r="E14" s="294" t="n">
        <f aca="false">SUM(E15:E19)</f>
        <v>294099</v>
      </c>
      <c r="F14" s="292" t="n">
        <f aca="false">SUM(F15:F19)</f>
        <v>245201</v>
      </c>
      <c r="G14" s="293" t="n">
        <f aca="false">F14/E14</f>
        <v>0.833736258878813</v>
      </c>
      <c r="H14" s="293" t="n">
        <f aca="false">(B14/E14-1)</f>
        <v>0.0649169157324574</v>
      </c>
      <c r="I14" s="293" t="n">
        <f aca="false">(C14/F14)-1</f>
        <v>0.0755176365512376</v>
      </c>
      <c r="J14" s="295" t="n">
        <f aca="false">(D14-G14)*100</f>
        <v>0.829943180195381</v>
      </c>
      <c r="K14" s="296" t="n">
        <f aca="false">SUM(K15:K19)</f>
        <v>2031884</v>
      </c>
      <c r="L14" s="292" t="n">
        <f aca="false">SUM(L15:L19)</f>
        <v>1611653</v>
      </c>
      <c r="M14" s="293" t="n">
        <f aca="false">L14/K14</f>
        <v>0.793181598949546</v>
      </c>
      <c r="N14" s="294" t="n">
        <f aca="false">SUM(N15:N19)</f>
        <v>1883601</v>
      </c>
      <c r="O14" s="292" t="n">
        <f aca="false">SUM(O15:O19)</f>
        <v>1490519</v>
      </c>
      <c r="P14" s="293" t="n">
        <f aca="false">O14/N14</f>
        <v>0.791313553135723</v>
      </c>
      <c r="Q14" s="293" t="n">
        <f aca="false">(K14/N14-1)</f>
        <v>0.0787231478428818</v>
      </c>
      <c r="R14" s="293" t="n">
        <f aca="false">(L14/O14)-1</f>
        <v>0.0812696785482103</v>
      </c>
      <c r="S14" s="295" t="n">
        <f aca="false">(M14-P14)*100</f>
        <v>0.186804581382383</v>
      </c>
    </row>
    <row r="15" customFormat="false" ht="16.05" hidden="false" customHeight="true" outlineLevel="0" collapsed="false">
      <c r="A15" s="256" t="s">
        <v>107</v>
      </c>
      <c r="B15" s="298" t="n">
        <v>205927</v>
      </c>
      <c r="C15" s="299" t="n">
        <v>170196</v>
      </c>
      <c r="D15" s="300" t="n">
        <f aca="false">C15/B15</f>
        <v>0.826487056092693</v>
      </c>
      <c r="E15" s="260" t="n">
        <v>193436</v>
      </c>
      <c r="F15" s="299" t="n">
        <v>157448</v>
      </c>
      <c r="G15" s="300" t="n">
        <f aca="false">F15/E15</f>
        <v>0.81395396927149</v>
      </c>
      <c r="H15" s="300" t="n">
        <f aca="false">(B15/E15-1)</f>
        <v>0.0645743294939929</v>
      </c>
      <c r="I15" s="300" t="n">
        <f aca="false">(C15/F15)-1</f>
        <v>0.0809664143082161</v>
      </c>
      <c r="J15" s="301" t="n">
        <f aca="false">(D15-G15)*100</f>
        <v>1.25330868212027</v>
      </c>
      <c r="K15" s="302" t="n">
        <v>1353496</v>
      </c>
      <c r="L15" s="299" t="n">
        <v>1069179</v>
      </c>
      <c r="M15" s="300" t="n">
        <f aca="false">L15/K15</f>
        <v>0.789938795533936</v>
      </c>
      <c r="N15" s="260" t="n">
        <v>1251264</v>
      </c>
      <c r="O15" s="299" t="n">
        <v>994118</v>
      </c>
      <c r="P15" s="300" t="n">
        <f aca="false">O15/N15</f>
        <v>0.79449101068999</v>
      </c>
      <c r="Q15" s="300" t="n">
        <f aca="false">(K15/N15-1)</f>
        <v>0.0817029819446575</v>
      </c>
      <c r="R15" s="300" t="n">
        <f aca="false">(L15/O15)-1</f>
        <v>0.0755051211224422</v>
      </c>
      <c r="S15" s="301" t="n">
        <f aca="false">(M15-P15)*100</f>
        <v>-0.455221515605442</v>
      </c>
    </row>
    <row r="16" customFormat="false" ht="16.05" hidden="false" customHeight="true" outlineLevel="0" collapsed="false">
      <c r="A16" s="256" t="s">
        <v>108</v>
      </c>
      <c r="B16" s="298" t="n">
        <v>76212</v>
      </c>
      <c r="C16" s="299" t="n">
        <v>65421</v>
      </c>
      <c r="D16" s="300" t="n">
        <f aca="false">C16/B16</f>
        <v>0.858408124704771</v>
      </c>
      <c r="E16" s="260" t="n">
        <v>67104</v>
      </c>
      <c r="F16" s="299" t="n">
        <v>58568</v>
      </c>
      <c r="G16" s="300" t="n">
        <f aca="false">F16/E16</f>
        <v>0.872794468288031</v>
      </c>
      <c r="H16" s="300" t="n">
        <f aca="false">(B16/E16-1)</f>
        <v>0.135729613733906</v>
      </c>
      <c r="I16" s="300" t="n">
        <f aca="false">(C16/F16)-1</f>
        <v>0.117009288348586</v>
      </c>
      <c r="J16" s="301" t="n">
        <f aca="false">(D16-G16)*100</f>
        <v>-1.43863435832596</v>
      </c>
      <c r="K16" s="302" t="n">
        <v>426344</v>
      </c>
      <c r="L16" s="299" t="n">
        <v>330091</v>
      </c>
      <c r="M16" s="300" t="n">
        <f aca="false">L16/K16</f>
        <v>0.774236297449947</v>
      </c>
      <c r="N16" s="260" t="n">
        <v>414480</v>
      </c>
      <c r="O16" s="299" t="n">
        <v>320893</v>
      </c>
      <c r="P16" s="300" t="n">
        <f aca="false">O16/N16</f>
        <v>0.774206234317699</v>
      </c>
      <c r="Q16" s="300" t="n">
        <f aca="false">(K16/N16-1)</f>
        <v>0.0286238177957923</v>
      </c>
      <c r="R16" s="300" t="n">
        <f aca="false">(L16/O16)-1</f>
        <v>0.0286637601942081</v>
      </c>
      <c r="S16" s="301" t="n">
        <f aca="false">(M16-P16)*100</f>
        <v>0.00300631322471823</v>
      </c>
    </row>
    <row r="17" customFormat="false" ht="16.05" hidden="false" customHeight="true" outlineLevel="0" collapsed="false">
      <c r="A17" s="256" t="s">
        <v>109</v>
      </c>
      <c r="B17" s="298" t="n">
        <v>24480</v>
      </c>
      <c r="C17" s="299" t="n">
        <v>22226</v>
      </c>
      <c r="D17" s="300" t="n">
        <f aca="false">C17/B17</f>
        <v>0.907924836601307</v>
      </c>
      <c r="E17" s="260" t="n">
        <v>17280</v>
      </c>
      <c r="F17" s="299" t="n">
        <v>14688</v>
      </c>
      <c r="G17" s="300" t="n">
        <f aca="false">F17/E17</f>
        <v>0.85</v>
      </c>
      <c r="H17" s="300" t="n">
        <f aca="false">(B17/E17-1)</f>
        <v>0.416666666666667</v>
      </c>
      <c r="I17" s="300" t="n">
        <f aca="false">(C17/F17)-1</f>
        <v>0.513208061002179</v>
      </c>
      <c r="J17" s="301" t="n">
        <f aca="false">(D17-G17)*100</f>
        <v>5.79248366013072</v>
      </c>
      <c r="K17" s="302" t="n">
        <v>183420</v>
      </c>
      <c r="L17" s="299" t="n">
        <v>164014</v>
      </c>
      <c r="M17" s="300" t="n">
        <f aca="false">L17/K17</f>
        <v>0.894199105877222</v>
      </c>
      <c r="N17" s="260" t="n">
        <v>90360</v>
      </c>
      <c r="O17" s="299" t="n">
        <v>75219</v>
      </c>
      <c r="P17" s="300" t="n">
        <f aca="false">O17/N17</f>
        <v>0.832436918990704</v>
      </c>
      <c r="Q17" s="300" t="n">
        <f aca="false">(K17/N17-1)</f>
        <v>1.02988047808765</v>
      </c>
      <c r="R17" s="300" t="n">
        <f aca="false">(L17/O17)-1</f>
        <v>1.1804863132985</v>
      </c>
      <c r="S17" s="301" t="n">
        <f aca="false">(M17-P17)*100</f>
        <v>6.17621868865178</v>
      </c>
    </row>
    <row r="18" customFormat="false" ht="16.05" hidden="false" customHeight="true" outlineLevel="0" collapsed="false">
      <c r="A18" s="256" t="s">
        <v>113</v>
      </c>
      <c r="B18" s="298" t="n">
        <v>6572</v>
      </c>
      <c r="C18" s="299" t="n">
        <v>5875</v>
      </c>
      <c r="D18" s="300" t="n">
        <f aca="false">C18/B18</f>
        <v>0.893944004869142</v>
      </c>
      <c r="E18" s="260" t="n">
        <v>16279</v>
      </c>
      <c r="F18" s="299" t="n">
        <v>14497</v>
      </c>
      <c r="G18" s="300" t="n">
        <f aca="false">F18/E18</f>
        <v>0.8905338165735</v>
      </c>
      <c r="H18" s="300" t="n">
        <f aca="false">(B18/E18-1)</f>
        <v>-0.596289698384422</v>
      </c>
      <c r="I18" s="300" t="n">
        <f aca="false">(C18/F18)-1</f>
        <v>-0.594743740084155</v>
      </c>
      <c r="J18" s="301" t="n">
        <f aca="false">(D18-G18)*100</f>
        <v>0.341018829564221</v>
      </c>
      <c r="K18" s="302" t="n">
        <v>68578</v>
      </c>
      <c r="L18" s="299" t="n">
        <v>48369</v>
      </c>
      <c r="M18" s="300" t="n">
        <f aca="false">L18/K18</f>
        <v>0.705313657441162</v>
      </c>
      <c r="N18" s="260" t="n">
        <v>127497</v>
      </c>
      <c r="O18" s="299" t="n">
        <v>100289</v>
      </c>
      <c r="P18" s="300" t="n">
        <f aca="false">O18/N18</f>
        <v>0.786598900366283</v>
      </c>
      <c r="Q18" s="261" t="n">
        <f aca="false">(K18/N18-1)</f>
        <v>-0.462120677349271</v>
      </c>
      <c r="R18" s="261" t="n">
        <f aca="false">(L18/O18)-1</f>
        <v>-0.517703835914208</v>
      </c>
      <c r="S18" s="301" t="n">
        <f aca="false">(M18-P18)*100</f>
        <v>-8.12852429251212</v>
      </c>
    </row>
    <row r="19" customFormat="false" ht="16.05" hidden="false" customHeight="true" outlineLevel="0" collapsed="false">
      <c r="A19" s="256" t="s">
        <v>141</v>
      </c>
      <c r="B19" s="298"/>
      <c r="C19" s="299"/>
      <c r="D19" s="300"/>
      <c r="E19" s="260"/>
      <c r="F19" s="299"/>
      <c r="G19" s="300"/>
      <c r="H19" s="300"/>
      <c r="I19" s="300"/>
      <c r="J19" s="301"/>
      <c r="K19" s="302" t="n">
        <v>46</v>
      </c>
      <c r="L19" s="299" t="n">
        <v>0</v>
      </c>
      <c r="M19" s="300" t="n">
        <f aca="false">L19/K19</f>
        <v>0</v>
      </c>
      <c r="N19" s="260"/>
      <c r="O19" s="299"/>
      <c r="P19" s="300" t="e">
        <f aca="false">O19/N19</f>
        <v>#DIV/0!</v>
      </c>
      <c r="Q19" s="261" t="e">
        <f aca="false">(K19/N19-1)</f>
        <v>#DIV/0!</v>
      </c>
      <c r="R19" s="261" t="e">
        <f aca="false">(L19/O19)-1</f>
        <v>#DIV/0!</v>
      </c>
      <c r="S19" s="301" t="e">
        <f aca="false">(M19-P19)*100</f>
        <v>#DIV/0!</v>
      </c>
    </row>
    <row r="20" s="297" customFormat="true" ht="16.05" hidden="false" customHeight="true" outlineLevel="0" collapsed="false">
      <c r="A20" s="290" t="s">
        <v>148</v>
      </c>
      <c r="B20" s="291" t="n">
        <f aca="false">SUM(B21:B24)</f>
        <v>241837</v>
      </c>
      <c r="C20" s="292" t="n">
        <f aca="false">SUM(C21:C24)</f>
        <v>194128</v>
      </c>
      <c r="D20" s="293" t="n">
        <f aca="false">C20/B20</f>
        <v>0.802722494903592</v>
      </c>
      <c r="E20" s="294" t="n">
        <f aca="false">SUM(E21:E24)</f>
        <v>243340</v>
      </c>
      <c r="F20" s="292" t="n">
        <f aca="false">SUM(F21:F24)</f>
        <v>192294</v>
      </c>
      <c r="G20" s="293" t="n">
        <f aca="false">F20/E20</f>
        <v>0.79022766499548</v>
      </c>
      <c r="H20" s="293" t="n">
        <f aca="false">(B20/E20-1)</f>
        <v>-0.00617654310840798</v>
      </c>
      <c r="I20" s="293" t="n">
        <f aca="false">(C20/F20)-1</f>
        <v>0.00953747906850966</v>
      </c>
      <c r="J20" s="295" t="n">
        <f aca="false">(D20-G20)*100</f>
        <v>1.24948299081125</v>
      </c>
      <c r="K20" s="296" t="n">
        <f aca="false">SUM(K21:K24)</f>
        <v>1448282</v>
      </c>
      <c r="L20" s="292" t="n">
        <f aca="false">SUM(L21:L24)</f>
        <v>1197817</v>
      </c>
      <c r="M20" s="293" t="n">
        <f aca="false">L20/K20</f>
        <v>0.82706061388597</v>
      </c>
      <c r="N20" s="294" t="n">
        <f aca="false">SUM(N21:N24)</f>
        <v>1465978</v>
      </c>
      <c r="O20" s="292" t="n">
        <f aca="false">SUM(O21:O24)</f>
        <v>1201571</v>
      </c>
      <c r="P20" s="293" t="n">
        <f aca="false">O20/N20</f>
        <v>0.819637811754337</v>
      </c>
      <c r="Q20" s="293" t="n">
        <f aca="false">(K20/N20-1)</f>
        <v>-0.0120711224861492</v>
      </c>
      <c r="R20" s="293" t="n">
        <f aca="false">(L20/O20)-1</f>
        <v>-0.00312424317830573</v>
      </c>
      <c r="S20" s="295" t="n">
        <f aca="false">(M20-P20)*100</f>
        <v>0.742280213163238</v>
      </c>
    </row>
    <row r="21" s="297" customFormat="true" ht="16.05" hidden="false" customHeight="true" outlineLevel="0" collapsed="false">
      <c r="A21" s="256" t="s">
        <v>107</v>
      </c>
      <c r="B21" s="298" t="n">
        <v>149329</v>
      </c>
      <c r="C21" s="299" t="n">
        <v>121129</v>
      </c>
      <c r="D21" s="300" t="n">
        <f aca="false">C21/B21</f>
        <v>0.811155234415284</v>
      </c>
      <c r="E21" s="260" t="n">
        <v>150124</v>
      </c>
      <c r="F21" s="299" t="n">
        <v>119161</v>
      </c>
      <c r="G21" s="300" t="n">
        <f aca="false">F21/E21</f>
        <v>0.793750499587008</v>
      </c>
      <c r="H21" s="300" t="n">
        <f aca="false">(B21/E21-1)</f>
        <v>-0.00529562228557723</v>
      </c>
      <c r="I21" s="300" t="n">
        <f aca="false">(C21/F21)-1</f>
        <v>0.016515470665738</v>
      </c>
      <c r="J21" s="301" t="n">
        <f aca="false">(D21-G21)*100</f>
        <v>1.74047348282763</v>
      </c>
      <c r="K21" s="302" t="n">
        <v>972642</v>
      </c>
      <c r="L21" s="299" t="n">
        <v>800236</v>
      </c>
      <c r="M21" s="300" t="n">
        <f aca="false">L21/K21</f>
        <v>0.822744648082234</v>
      </c>
      <c r="N21" s="260" t="n">
        <v>949153</v>
      </c>
      <c r="O21" s="299" t="n">
        <v>774908</v>
      </c>
      <c r="P21" s="300" t="n">
        <f aca="false">O21/N21</f>
        <v>0.816420534940099</v>
      </c>
      <c r="Q21" s="300" t="n">
        <f aca="false">(K21/N21-1)</f>
        <v>0.0247473273539671</v>
      </c>
      <c r="R21" s="300" t="n">
        <f aca="false">(L21/O21)-1</f>
        <v>0.0326851703686115</v>
      </c>
      <c r="S21" s="301" t="n">
        <f aca="false">(M21-P21)*100</f>
        <v>0.632411314213455</v>
      </c>
    </row>
    <row r="22" s="297" customFormat="true" ht="16.05" hidden="false" customHeight="true" outlineLevel="0" collapsed="false">
      <c r="A22" s="256" t="s">
        <v>108</v>
      </c>
      <c r="B22" s="298" t="n">
        <v>73428</v>
      </c>
      <c r="C22" s="299" t="n">
        <v>56373</v>
      </c>
      <c r="D22" s="300" t="n">
        <f aca="false">C22/B22</f>
        <v>0.767731655499265</v>
      </c>
      <c r="E22" s="260" t="n">
        <v>67964</v>
      </c>
      <c r="F22" s="299" t="n">
        <v>50959</v>
      </c>
      <c r="G22" s="300" t="n">
        <f aca="false">F22/E22</f>
        <v>0.749794008592784</v>
      </c>
      <c r="H22" s="300" t="n">
        <f aca="false">(B22/E22-1)</f>
        <v>0.080395503501854</v>
      </c>
      <c r="I22" s="300" t="n">
        <f aca="false">(C22/F22)-1</f>
        <v>0.106242273200023</v>
      </c>
      <c r="J22" s="301" t="n">
        <f aca="false">(D22-G22)*100</f>
        <v>1.79376469064801</v>
      </c>
      <c r="K22" s="302" t="n">
        <v>330460</v>
      </c>
      <c r="L22" s="299" t="n">
        <v>274268</v>
      </c>
      <c r="M22" s="300" t="n">
        <f aca="false">L22/K22</f>
        <v>0.82995824002905</v>
      </c>
      <c r="N22" s="260" t="n">
        <v>347732</v>
      </c>
      <c r="O22" s="299" t="n">
        <v>285340</v>
      </c>
      <c r="P22" s="300" t="n">
        <f aca="false">O22/N22</f>
        <v>0.820574465392889</v>
      </c>
      <c r="Q22" s="300" t="n">
        <f aca="false">(K22/N22-1)</f>
        <v>-0.0496704358528982</v>
      </c>
      <c r="R22" s="300" t="n">
        <f aca="false">(L22/O22)-1</f>
        <v>-0.0388028317095395</v>
      </c>
      <c r="S22" s="301" t="n">
        <f aca="false">(M22-P22)*100</f>
        <v>0.938377463616158</v>
      </c>
    </row>
    <row r="23" s="297" customFormat="true" ht="16.05" hidden="false" customHeight="true" outlineLevel="0" collapsed="false">
      <c r="A23" s="256" t="s">
        <v>109</v>
      </c>
      <c r="B23" s="298" t="n">
        <v>19080</v>
      </c>
      <c r="C23" s="299" t="n">
        <v>16626</v>
      </c>
      <c r="D23" s="300" t="n">
        <f aca="false">C23/B23</f>
        <v>0.871383647798742</v>
      </c>
      <c r="E23" s="260" t="n">
        <v>12240</v>
      </c>
      <c r="F23" s="299" t="n">
        <v>10809</v>
      </c>
      <c r="G23" s="300" t="n">
        <f aca="false">F23/E23</f>
        <v>0.883088235294118</v>
      </c>
      <c r="H23" s="300" t="n">
        <f aca="false">(B23/E23-1)</f>
        <v>0.558823529411765</v>
      </c>
      <c r="I23" s="300" t="n">
        <f aca="false">(C23/F23)-1</f>
        <v>0.538162642242576</v>
      </c>
      <c r="J23" s="301" t="n">
        <f aca="false">(D23-G23)*100</f>
        <v>-1.17045874953755</v>
      </c>
      <c r="K23" s="302" t="n">
        <v>95220</v>
      </c>
      <c r="L23" s="299" t="n">
        <v>83258</v>
      </c>
      <c r="M23" s="300" t="n">
        <f aca="false">L23/K23</f>
        <v>0.874375131274942</v>
      </c>
      <c r="N23" s="260" t="n">
        <v>62280</v>
      </c>
      <c r="O23" s="299" t="n">
        <v>53533</v>
      </c>
      <c r="P23" s="300" t="n">
        <f aca="false">O23/N23</f>
        <v>0.859553628773282</v>
      </c>
      <c r="Q23" s="300" t="n">
        <f aca="false">(K23/N23-1)</f>
        <v>0.528901734104046</v>
      </c>
      <c r="R23" s="300" t="n">
        <f aca="false">(L23/O23)-1</f>
        <v>0.555264976743317</v>
      </c>
      <c r="S23" s="301" t="n">
        <f aca="false">(M23-P23)*100</f>
        <v>1.48215025016604</v>
      </c>
    </row>
    <row r="24" s="297" customFormat="true" ht="16.05" hidden="false" customHeight="true" outlineLevel="0" collapsed="false">
      <c r="A24" s="256" t="s">
        <v>141</v>
      </c>
      <c r="B24" s="298"/>
      <c r="C24" s="299"/>
      <c r="D24" s="300"/>
      <c r="E24" s="260" t="n">
        <v>13012</v>
      </c>
      <c r="F24" s="299" t="n">
        <v>11365</v>
      </c>
      <c r="G24" s="300"/>
      <c r="H24" s="300"/>
      <c r="I24" s="300"/>
      <c r="J24" s="301"/>
      <c r="K24" s="302" t="n">
        <v>49960</v>
      </c>
      <c r="L24" s="299" t="n">
        <v>40055</v>
      </c>
      <c r="M24" s="300" t="n">
        <f aca="false">L24/K24</f>
        <v>0.801741393114492</v>
      </c>
      <c r="N24" s="260" t="n">
        <v>106813</v>
      </c>
      <c r="O24" s="299" t="n">
        <v>87790</v>
      </c>
      <c r="P24" s="300" t="n">
        <f aca="false">O24/N24</f>
        <v>0.821903700860382</v>
      </c>
      <c r="Q24" s="300" t="n">
        <f aca="false">(K24/N24-1)</f>
        <v>-0.532266671659817</v>
      </c>
      <c r="R24" s="300" t="n">
        <f aca="false">(L24/O24)-1</f>
        <v>-0.543740744959563</v>
      </c>
      <c r="S24" s="301" t="n">
        <f aca="false">(M24-P24)*100</f>
        <v>-2.01623077458906</v>
      </c>
    </row>
    <row r="25" s="297" customFormat="true" ht="16.05" hidden="false" customHeight="true" outlineLevel="0" collapsed="false">
      <c r="A25" s="290" t="s">
        <v>149</v>
      </c>
      <c r="B25" s="291" t="n">
        <f aca="false">SUM(B26:B29)</f>
        <v>177018</v>
      </c>
      <c r="C25" s="292" t="n">
        <f aca="false">SUM(C26:C29)</f>
        <v>140066</v>
      </c>
      <c r="D25" s="293" t="n">
        <f aca="false">C25/B25</f>
        <v>0.791252866940085</v>
      </c>
      <c r="E25" s="294" t="n">
        <f aca="false">SUM(E26:E29)</f>
        <v>155596</v>
      </c>
      <c r="F25" s="292" t="n">
        <f aca="false">SUM(F26:F29)</f>
        <v>123502</v>
      </c>
      <c r="G25" s="293" t="n">
        <f aca="false">F25/E25</f>
        <v>0.79373505745649</v>
      </c>
      <c r="H25" s="293" t="n">
        <f aca="false">(B25/E25-1)</f>
        <v>0.137677061106969</v>
      </c>
      <c r="I25" s="293" t="n">
        <f aca="false">(C25/F25)-1</f>
        <v>0.134119285517643</v>
      </c>
      <c r="J25" s="295" t="n">
        <f aca="false">(D25-G25)*100</f>
        <v>-0.248219051640464</v>
      </c>
      <c r="K25" s="296" t="n">
        <f aca="false">SUM(K26:K29)</f>
        <v>1105886</v>
      </c>
      <c r="L25" s="292" t="n">
        <f aca="false">SUM(L26:L29)</f>
        <v>894887</v>
      </c>
      <c r="M25" s="293" t="n">
        <f aca="false">L25/K25</f>
        <v>0.809203661136862</v>
      </c>
      <c r="N25" s="294" t="n">
        <f aca="false">SUM(N26:N29)</f>
        <v>978350</v>
      </c>
      <c r="O25" s="292" t="n">
        <f aca="false">SUM(O26:O29)</f>
        <v>792729</v>
      </c>
      <c r="P25" s="293" t="n">
        <f aca="false">O25/N25</f>
        <v>0.810271375274697</v>
      </c>
      <c r="Q25" s="293" t="n">
        <f aca="false">(K25/N25-1)</f>
        <v>0.130358256247764</v>
      </c>
      <c r="R25" s="293" t="n">
        <f aca="false">(L25/O25)-1</f>
        <v>0.128868755905234</v>
      </c>
      <c r="S25" s="295" t="n">
        <f aca="false">(M25-P25)*100</f>
        <v>-0.106771413783491</v>
      </c>
    </row>
    <row r="26" customFormat="false" ht="16.05" hidden="false" customHeight="true" outlineLevel="0" collapsed="false">
      <c r="A26" s="256" t="s">
        <v>107</v>
      </c>
      <c r="B26" s="298" t="n">
        <v>126378</v>
      </c>
      <c r="C26" s="299" t="n">
        <v>96713</v>
      </c>
      <c r="D26" s="300" t="n">
        <f aca="false">C26/B26</f>
        <v>0.765267688996503</v>
      </c>
      <c r="E26" s="260" t="n">
        <v>120366</v>
      </c>
      <c r="F26" s="299" t="n">
        <v>99118</v>
      </c>
      <c r="G26" s="300" t="n">
        <f aca="false">F26/E26</f>
        <v>0.82347174451257</v>
      </c>
      <c r="H26" s="300" t="n">
        <f aca="false">(B26/E26-1)</f>
        <v>0.0499476596381039</v>
      </c>
      <c r="I26" s="300" t="n">
        <f aca="false">(C26/F26)-1</f>
        <v>-0.0242640085554592</v>
      </c>
      <c r="J26" s="301" t="n">
        <f aca="false">(D26-G26)*100</f>
        <v>-5.82040555160674</v>
      </c>
      <c r="K26" s="302" t="n">
        <v>843150</v>
      </c>
      <c r="L26" s="299" t="n">
        <v>678699</v>
      </c>
      <c r="M26" s="300" t="n">
        <f aca="false">L26/K26</f>
        <v>0.804956413449564</v>
      </c>
      <c r="N26" s="260" t="n">
        <v>749957</v>
      </c>
      <c r="O26" s="299" t="n">
        <v>618246</v>
      </c>
      <c r="P26" s="300" t="n">
        <f aca="false">O26/N26</f>
        <v>0.824375264181813</v>
      </c>
      <c r="Q26" s="300" t="n">
        <f aca="false">(K26/N26-1)</f>
        <v>0.124264457828916</v>
      </c>
      <c r="R26" s="300" t="n">
        <f aca="false">(L26/O26)-1</f>
        <v>0.0977814656301861</v>
      </c>
      <c r="S26" s="301" t="n">
        <f aca="false">(M26-P26)*100</f>
        <v>-1.94188507322489</v>
      </c>
    </row>
    <row r="27" customFormat="false" ht="16.05" hidden="false" customHeight="true" outlineLevel="0" collapsed="false">
      <c r="A27" s="256" t="s">
        <v>108</v>
      </c>
      <c r="B27" s="298" t="n">
        <v>40020</v>
      </c>
      <c r="C27" s="299" t="n">
        <v>34424</v>
      </c>
      <c r="D27" s="300" t="n">
        <f aca="false">C27/B27</f>
        <v>0.860169915042479</v>
      </c>
      <c r="E27" s="260" t="n">
        <v>35230</v>
      </c>
      <c r="F27" s="299" t="n">
        <v>24384</v>
      </c>
      <c r="G27" s="300" t="n">
        <f aca="false">F27/E27</f>
        <v>0.692137382912291</v>
      </c>
      <c r="H27" s="300" t="n">
        <f aca="false">(B27/E27-1)</f>
        <v>0.135963667328981</v>
      </c>
      <c r="I27" s="300" t="n">
        <f aca="false">(C27/F27)-1</f>
        <v>0.411745406824147</v>
      </c>
      <c r="J27" s="301" t="n">
        <f aca="false">(D27-G27)*100</f>
        <v>16.8032532130188</v>
      </c>
      <c r="K27" s="302" t="n">
        <v>242706</v>
      </c>
      <c r="L27" s="299" t="n">
        <v>199001</v>
      </c>
      <c r="M27" s="300" t="n">
        <f aca="false">L27/K27</f>
        <v>0.819926165813783</v>
      </c>
      <c r="N27" s="260" t="n">
        <v>207682</v>
      </c>
      <c r="O27" s="299" t="n">
        <v>159100</v>
      </c>
      <c r="P27" s="300" t="n">
        <f aca="false">O27/N27</f>
        <v>0.766075057058387</v>
      </c>
      <c r="Q27" s="300" t="n">
        <f aca="false">(K27/N27-1)</f>
        <v>0.168642443736097</v>
      </c>
      <c r="R27" s="300" t="n">
        <f aca="false">(L27/O27)-1</f>
        <v>0.250791954745443</v>
      </c>
      <c r="S27" s="301" t="n">
        <f aca="false">(M27-P27)*100</f>
        <v>5.38511087553957</v>
      </c>
    </row>
    <row r="28" customFormat="false" ht="16.05" hidden="false" customHeight="true" outlineLevel="0" collapsed="false">
      <c r="A28" s="256" t="s">
        <v>109</v>
      </c>
      <c r="B28" s="298" t="n">
        <v>10620</v>
      </c>
      <c r="C28" s="299" t="n">
        <v>8929</v>
      </c>
      <c r="D28" s="300" t="n">
        <f aca="false">C28/B28</f>
        <v>0.840772128060264</v>
      </c>
      <c r="E28" s="260"/>
      <c r="F28" s="299"/>
      <c r="G28" s="300"/>
      <c r="H28" s="300"/>
      <c r="I28" s="300"/>
      <c r="J28" s="301"/>
      <c r="K28" s="302" t="n">
        <v>19980</v>
      </c>
      <c r="L28" s="299" t="n">
        <v>17187</v>
      </c>
      <c r="M28" s="300" t="n">
        <f aca="false">L28/K28</f>
        <v>0.86021021021021</v>
      </c>
      <c r="N28" s="260"/>
      <c r="O28" s="299"/>
      <c r="P28" s="300"/>
      <c r="Q28" s="300"/>
      <c r="R28" s="300"/>
      <c r="S28" s="301"/>
    </row>
    <row r="29" customFormat="false" ht="16.05" hidden="false" customHeight="true" outlineLevel="0" collapsed="false">
      <c r="A29" s="256" t="s">
        <v>141</v>
      </c>
      <c r="B29" s="298"/>
      <c r="C29" s="299"/>
      <c r="D29" s="300"/>
      <c r="E29" s="260"/>
      <c r="F29" s="299"/>
      <c r="G29" s="300"/>
      <c r="H29" s="300"/>
      <c r="I29" s="300"/>
      <c r="J29" s="301"/>
      <c r="K29" s="302" t="n">
        <v>50</v>
      </c>
      <c r="L29" s="299" t="n">
        <v>0</v>
      </c>
      <c r="M29" s="300" t="n">
        <f aca="false">L29/K29</f>
        <v>0</v>
      </c>
      <c r="N29" s="260" t="n">
        <v>20711</v>
      </c>
      <c r="O29" s="299" t="n">
        <v>15383</v>
      </c>
      <c r="P29" s="300" t="n">
        <f aca="false">O29/N29</f>
        <v>0.742745400994641</v>
      </c>
      <c r="Q29" s="300" t="n">
        <f aca="false">(K29/N29-1)</f>
        <v>-0.997585823958283</v>
      </c>
      <c r="R29" s="300" t="n">
        <f aca="false">(L29/O29)-1</f>
        <v>-1</v>
      </c>
      <c r="S29" s="301" t="n">
        <f aca="false">(M29-P29)*100</f>
        <v>-74.2745400994641</v>
      </c>
    </row>
    <row r="30" s="297" customFormat="true" ht="16.05" hidden="false" customHeight="true" outlineLevel="0" collapsed="false">
      <c r="A30" s="290" t="s">
        <v>151</v>
      </c>
      <c r="B30" s="291" t="n">
        <f aca="false">SUM(B31:B34)</f>
        <v>111964</v>
      </c>
      <c r="C30" s="292" t="n">
        <f aca="false">SUM(C31:C34)</f>
        <v>90068</v>
      </c>
      <c r="D30" s="293" t="n">
        <f aca="false">C30/B30</f>
        <v>0.80443714050945</v>
      </c>
      <c r="E30" s="294" t="n">
        <f aca="false">SUM(E31:E34)</f>
        <v>92863</v>
      </c>
      <c r="F30" s="292" t="n">
        <f aca="false">SUM(F31:F34)</f>
        <v>74026</v>
      </c>
      <c r="G30" s="293" t="n">
        <f aca="false">F30/E30</f>
        <v>0.797152794977548</v>
      </c>
      <c r="H30" s="293" t="n">
        <f aca="false">(B30/E30-1)</f>
        <v>0.205690102624296</v>
      </c>
      <c r="I30" s="293" t="n">
        <f aca="false">(C30/F30)-1</f>
        <v>0.216707643260476</v>
      </c>
      <c r="J30" s="295" t="n">
        <f aca="false">(D30-G30)*100</f>
        <v>0.728434553190194</v>
      </c>
      <c r="K30" s="296" t="n">
        <f aca="false">SUM(K31:K34)</f>
        <v>751566</v>
      </c>
      <c r="L30" s="292" t="n">
        <f aca="false">SUM(L31:L34)</f>
        <v>587033</v>
      </c>
      <c r="M30" s="293" t="n">
        <f aca="false">L30/K30</f>
        <v>0.781079772102517</v>
      </c>
      <c r="N30" s="294" t="n">
        <f aca="false">SUM(N31:N34)</f>
        <v>640621</v>
      </c>
      <c r="O30" s="292" t="n">
        <f aca="false">SUM(O31:O34)</f>
        <v>512347</v>
      </c>
      <c r="P30" s="293" t="n">
        <f aca="false">O30/N30</f>
        <v>0.799766164393612</v>
      </c>
      <c r="Q30" s="293" t="n">
        <f aca="false">(K30/N30-1)</f>
        <v>0.173183520365396</v>
      </c>
      <c r="R30" s="293" t="n">
        <f aca="false">(L30/O30)-1</f>
        <v>0.145772298852145</v>
      </c>
      <c r="S30" s="295" t="n">
        <f aca="false">(M30-P30)*100</f>
        <v>-1.86863922910951</v>
      </c>
    </row>
    <row r="31" customFormat="false" ht="16.05" hidden="false" customHeight="true" outlineLevel="0" collapsed="false">
      <c r="A31" s="256" t="s">
        <v>107</v>
      </c>
      <c r="B31" s="298" t="n">
        <v>72838</v>
      </c>
      <c r="C31" s="299" t="n">
        <v>57427</v>
      </c>
      <c r="D31" s="300" t="n">
        <f aca="false">C31/B31</f>
        <v>0.788420879211401</v>
      </c>
      <c r="E31" s="260" t="n">
        <v>68295</v>
      </c>
      <c r="F31" s="299" t="n">
        <v>53921</v>
      </c>
      <c r="G31" s="300" t="n">
        <f aca="false">F31/E31</f>
        <v>0.789530712350831</v>
      </c>
      <c r="H31" s="300" t="n">
        <f aca="false">(B31/E31-1)</f>
        <v>0.0665202430631817</v>
      </c>
      <c r="I31" s="300" t="n">
        <f aca="false">(C31/F31)-1</f>
        <v>0.0650210493128838</v>
      </c>
      <c r="J31" s="301" t="n">
        <f aca="false">(D31-G31)*100</f>
        <v>-0.110983313943025</v>
      </c>
      <c r="K31" s="298" t="n">
        <v>508794</v>
      </c>
      <c r="L31" s="299" t="n">
        <v>409411</v>
      </c>
      <c r="M31" s="300" t="n">
        <f aca="false">L31/K31</f>
        <v>0.804669473303537</v>
      </c>
      <c r="N31" s="260" t="n">
        <v>478598</v>
      </c>
      <c r="O31" s="299" t="n">
        <v>380899</v>
      </c>
      <c r="P31" s="300" t="n">
        <f aca="false">O31/N31</f>
        <v>0.79586416992967</v>
      </c>
      <c r="Q31" s="300" t="n">
        <f aca="false">(K31/N31-1)</f>
        <v>0.0630926163502563</v>
      </c>
      <c r="R31" s="300" t="n">
        <f aca="false">(L31/O31)-1</f>
        <v>0.0748544889852691</v>
      </c>
      <c r="S31" s="301" t="n">
        <f aca="false">(M31-P31)*100</f>
        <v>0.880530337386776</v>
      </c>
    </row>
    <row r="32" customFormat="false" ht="16.05" hidden="false" customHeight="true" outlineLevel="0" collapsed="false">
      <c r="A32" s="256" t="s">
        <v>108</v>
      </c>
      <c r="B32" s="298" t="n">
        <v>29406</v>
      </c>
      <c r="C32" s="299" t="n">
        <v>24360</v>
      </c>
      <c r="D32" s="300" t="n">
        <f aca="false">C32/B32</f>
        <v>0.828402366863905</v>
      </c>
      <c r="E32" s="260" t="n">
        <v>24568</v>
      </c>
      <c r="F32" s="299" t="n">
        <v>20105</v>
      </c>
      <c r="G32" s="300" t="n">
        <f aca="false">F32/E32</f>
        <v>0.818340931292739</v>
      </c>
      <c r="H32" s="300"/>
      <c r="I32" s="300"/>
      <c r="J32" s="301"/>
      <c r="K32" s="298" t="n">
        <v>176302</v>
      </c>
      <c r="L32" s="299" t="n">
        <v>121627</v>
      </c>
      <c r="M32" s="300" t="n">
        <f aca="false">L32/K32</f>
        <v>0.689878730814171</v>
      </c>
      <c r="N32" s="260" t="n">
        <v>162023</v>
      </c>
      <c r="O32" s="299" t="n">
        <v>131448</v>
      </c>
      <c r="P32" s="300" t="n">
        <f aca="false">O32/N32</f>
        <v>0.811292223943514</v>
      </c>
      <c r="Q32" s="300" t="n">
        <f aca="false">(K32/N32-1)</f>
        <v>0.0881294631009177</v>
      </c>
      <c r="R32" s="300" t="n">
        <f aca="false">(L32/O32)-1</f>
        <v>-0.0747139553283428</v>
      </c>
      <c r="S32" s="301" t="n">
        <f aca="false">(M32-P32)*100</f>
        <v>-12.1413493129343</v>
      </c>
    </row>
    <row r="33" customFormat="false" ht="16.05" hidden="false" customHeight="true" outlineLevel="0" collapsed="false">
      <c r="A33" s="256" t="s">
        <v>109</v>
      </c>
      <c r="B33" s="298" t="n">
        <v>9720</v>
      </c>
      <c r="C33" s="299" t="n">
        <v>8281</v>
      </c>
      <c r="D33" s="300" t="n">
        <f aca="false">C33/B33</f>
        <v>0.851954732510288</v>
      </c>
      <c r="E33" s="260"/>
      <c r="F33" s="299"/>
      <c r="G33" s="300"/>
      <c r="H33" s="300"/>
      <c r="I33" s="300"/>
      <c r="J33" s="301"/>
      <c r="K33" s="298" t="n">
        <v>66420</v>
      </c>
      <c r="L33" s="299" t="n">
        <v>55995</v>
      </c>
      <c r="M33" s="300" t="n">
        <f aca="false">L33/K33</f>
        <v>0.843044263775971</v>
      </c>
      <c r="N33" s="260"/>
      <c r="O33" s="299"/>
      <c r="P33" s="300"/>
      <c r="Q33" s="300"/>
      <c r="R33" s="300"/>
      <c r="S33" s="301"/>
    </row>
    <row r="34" customFormat="false" ht="16.05" hidden="false" customHeight="true" outlineLevel="0" collapsed="false">
      <c r="A34" s="256" t="s">
        <v>141</v>
      </c>
      <c r="B34" s="298"/>
      <c r="C34" s="299"/>
      <c r="D34" s="300"/>
      <c r="E34" s="260"/>
      <c r="F34" s="299"/>
      <c r="G34" s="300"/>
      <c r="H34" s="300"/>
      <c r="I34" s="300"/>
      <c r="J34" s="301"/>
      <c r="K34" s="298" t="n">
        <v>50</v>
      </c>
      <c r="L34" s="299" t="n">
        <v>0</v>
      </c>
      <c r="M34" s="300" t="n">
        <f aca="false">L34/K34</f>
        <v>0</v>
      </c>
      <c r="N34" s="260"/>
      <c r="O34" s="299"/>
      <c r="P34" s="300"/>
      <c r="Q34" s="300"/>
      <c r="R34" s="300"/>
      <c r="S34" s="301"/>
    </row>
    <row r="35" s="297" customFormat="true" ht="16.05" hidden="false" customHeight="true" outlineLevel="0" collapsed="false">
      <c r="A35" s="290" t="s">
        <v>150</v>
      </c>
      <c r="B35" s="291" t="n">
        <f aca="false">SUM(B36:B39)</f>
        <v>155723</v>
      </c>
      <c r="C35" s="292" t="n">
        <f aca="false">SUM(C36:C39)</f>
        <v>118242</v>
      </c>
      <c r="D35" s="293" t="n">
        <f aca="false">C35/B35</f>
        <v>0.759309800093756</v>
      </c>
      <c r="E35" s="294" t="n">
        <f aca="false">SUM(E36:E39)</f>
        <v>127988</v>
      </c>
      <c r="F35" s="292" t="n">
        <f aca="false">SUM(F36:F39)</f>
        <v>100413</v>
      </c>
      <c r="G35" s="293" t="n">
        <f aca="false">F35/E35</f>
        <v>0.784550114073194</v>
      </c>
      <c r="H35" s="293" t="n">
        <f aca="false">(B35/E35-1)</f>
        <v>0.216700003125293</v>
      </c>
      <c r="I35" s="293" t="n">
        <f aca="false">(C35/F35)-1</f>
        <v>0.177556690866721</v>
      </c>
      <c r="J35" s="295" t="n">
        <f aca="false">(D35-G35)*100</f>
        <v>-2.52403139794382</v>
      </c>
      <c r="K35" s="296" t="n">
        <f aca="false">SUM(K36:K39)</f>
        <v>929213</v>
      </c>
      <c r="L35" s="292" t="n">
        <f aca="false">SUM(L36:L39)</f>
        <v>718741</v>
      </c>
      <c r="M35" s="293" t="n">
        <f aca="false">L35/K35</f>
        <v>0.773494344138535</v>
      </c>
      <c r="N35" s="294" t="n">
        <f aca="false">SUM(N36:N39)</f>
        <v>856043</v>
      </c>
      <c r="O35" s="292" t="n">
        <f aca="false">SUM(O36:O39)</f>
        <v>650394</v>
      </c>
      <c r="P35" s="293" t="n">
        <f aca="false">O35/N35</f>
        <v>0.759767908855046</v>
      </c>
      <c r="Q35" s="293" t="n">
        <f aca="false">(K35/N35-1)</f>
        <v>0.0854746782579847</v>
      </c>
      <c r="R35" s="293" t="n">
        <f aca="false">(L35/O35)-1</f>
        <v>0.105085532769367</v>
      </c>
      <c r="S35" s="295" t="n">
        <f aca="false">(M35-P35)*100</f>
        <v>1.37264352834886</v>
      </c>
    </row>
    <row r="36" customFormat="false" ht="16.05" hidden="false" customHeight="true" outlineLevel="0" collapsed="false">
      <c r="A36" s="256" t="s">
        <v>107</v>
      </c>
      <c r="B36" s="298" t="n">
        <v>102587</v>
      </c>
      <c r="C36" s="299" t="n">
        <v>78228</v>
      </c>
      <c r="D36" s="300" t="n">
        <f aca="false">C36/B36</f>
        <v>0.762552760096309</v>
      </c>
      <c r="E36" s="260" t="n">
        <v>89381</v>
      </c>
      <c r="F36" s="299" t="n">
        <v>73170</v>
      </c>
      <c r="G36" s="300" t="n">
        <f aca="false">F36/E36</f>
        <v>0.818630357682281</v>
      </c>
      <c r="H36" s="300" t="n">
        <f aca="false">(B36/E36-1)</f>
        <v>0.147749521710431</v>
      </c>
      <c r="I36" s="300" t="n">
        <f aca="false">(C36/F36)-1</f>
        <v>0.0691266912669126</v>
      </c>
      <c r="J36" s="301" t="n">
        <f aca="false">(D36-G36)*100</f>
        <v>-5.6077597585973</v>
      </c>
      <c r="K36" s="302" t="n">
        <v>607221</v>
      </c>
      <c r="L36" s="299" t="n">
        <v>490108</v>
      </c>
      <c r="M36" s="300" t="n">
        <f aca="false">L36/K36</f>
        <v>0.807132823140175</v>
      </c>
      <c r="N36" s="260" t="n">
        <v>587604</v>
      </c>
      <c r="O36" s="299" t="n">
        <v>456660</v>
      </c>
      <c r="P36" s="300" t="n">
        <f aca="false">O36/N36</f>
        <v>0.777156043866277</v>
      </c>
      <c r="Q36" s="300" t="n">
        <f aca="false">(K36/N36-1)</f>
        <v>0.0333847284906161</v>
      </c>
      <c r="R36" s="300" t="n">
        <f aca="false">(L36/O36)-1</f>
        <v>0.0732448648885384</v>
      </c>
      <c r="S36" s="301" t="n">
        <f aca="false">(M36-P36)*100</f>
        <v>2.99767792738974</v>
      </c>
    </row>
    <row r="37" customFormat="false" ht="16.05" hidden="false" customHeight="true" outlineLevel="0" collapsed="false">
      <c r="A37" s="256" t="s">
        <v>108</v>
      </c>
      <c r="B37" s="298" t="n">
        <v>45936</v>
      </c>
      <c r="C37" s="299" t="n">
        <v>33499</v>
      </c>
      <c r="D37" s="300" t="n">
        <f aca="false">C37/B37</f>
        <v>0.729253744339951</v>
      </c>
      <c r="E37" s="260" t="n">
        <v>32140</v>
      </c>
      <c r="F37" s="299" t="n">
        <v>22639</v>
      </c>
      <c r="G37" s="300" t="n">
        <f aca="false">F37/E37</f>
        <v>0.704387056627256</v>
      </c>
      <c r="H37" s="300" t="n">
        <f aca="false">(B37/E37-1)</f>
        <v>0.429247044181705</v>
      </c>
      <c r="I37" s="300" t="n">
        <f aca="false">(C37/F37)-1</f>
        <v>0.47970316710102</v>
      </c>
      <c r="J37" s="301" t="n">
        <f aca="false">(D37-G37)*100</f>
        <v>2.48666877126955</v>
      </c>
      <c r="K37" s="302" t="n">
        <v>284076</v>
      </c>
      <c r="L37" s="299" t="n">
        <v>199384</v>
      </c>
      <c r="M37" s="300" t="n">
        <f aca="false">L37/K37</f>
        <v>0.701868514059618</v>
      </c>
      <c r="N37" s="260" t="n">
        <v>206268</v>
      </c>
      <c r="O37" s="299" t="n">
        <v>149082</v>
      </c>
      <c r="P37" s="300" t="n">
        <f aca="false">O37/N37</f>
        <v>0.722758741055326</v>
      </c>
      <c r="Q37" s="300" t="n">
        <f aca="false">(K37/N37-1)</f>
        <v>0.377217988248298</v>
      </c>
      <c r="R37" s="300" t="n">
        <f aca="false">(L37/O37)-1</f>
        <v>0.337411625816665</v>
      </c>
      <c r="S37" s="301" t="n">
        <f aca="false">(M37-P37)*100</f>
        <v>-2.08902269957083</v>
      </c>
    </row>
    <row r="38" customFormat="false" ht="16.05" hidden="false" customHeight="true" outlineLevel="0" collapsed="false">
      <c r="A38" s="256" t="s">
        <v>109</v>
      </c>
      <c r="B38" s="298" t="n">
        <v>7200</v>
      </c>
      <c r="C38" s="299" t="n">
        <v>6515</v>
      </c>
      <c r="D38" s="300" t="n">
        <f aca="false">C38/B38</f>
        <v>0.904861111111111</v>
      </c>
      <c r="E38" s="260"/>
      <c r="F38" s="299"/>
      <c r="G38" s="300"/>
      <c r="H38" s="300"/>
      <c r="I38" s="300"/>
      <c r="J38" s="301"/>
      <c r="K38" s="302" t="n">
        <v>12960</v>
      </c>
      <c r="L38" s="299" t="n">
        <v>11716</v>
      </c>
      <c r="M38" s="300" t="n">
        <f aca="false">L38/K38</f>
        <v>0.904012345679012</v>
      </c>
      <c r="N38" s="260"/>
      <c r="O38" s="299"/>
      <c r="P38" s="300"/>
      <c r="Q38" s="300"/>
      <c r="R38" s="300"/>
      <c r="S38" s="301"/>
    </row>
    <row r="39" customFormat="false" ht="16.05" hidden="false" customHeight="true" outlineLevel="0" collapsed="false">
      <c r="A39" s="256" t="s">
        <v>141</v>
      </c>
      <c r="B39" s="298"/>
      <c r="C39" s="299"/>
      <c r="D39" s="300"/>
      <c r="E39" s="260" t="n">
        <v>6467</v>
      </c>
      <c r="F39" s="299" t="n">
        <v>4604</v>
      </c>
      <c r="G39" s="300" t="n">
        <f aca="false">F39/E39</f>
        <v>0.711922065872893</v>
      </c>
      <c r="H39" s="300"/>
      <c r="I39" s="300"/>
      <c r="J39" s="301"/>
      <c r="K39" s="302" t="n">
        <v>24956</v>
      </c>
      <c r="L39" s="299" t="n">
        <v>17533</v>
      </c>
      <c r="M39" s="300" t="n">
        <f aca="false">L39/K39</f>
        <v>0.702556499439013</v>
      </c>
      <c r="N39" s="260" t="n">
        <v>62171</v>
      </c>
      <c r="O39" s="299" t="n">
        <v>44652</v>
      </c>
      <c r="P39" s="300" t="n">
        <f aca="false">O39/N39</f>
        <v>0.718212671502791</v>
      </c>
      <c r="Q39" s="300" t="n">
        <f aca="false">(K39/N39-1)</f>
        <v>-0.598590982934166</v>
      </c>
      <c r="R39" s="300" t="n">
        <f aca="false">(L39/O39)-1</f>
        <v>-0.607341216518857</v>
      </c>
      <c r="S39" s="301" t="n">
        <f aca="false">(M39-P39)*100</f>
        <v>-1.5656172063778</v>
      </c>
    </row>
    <row r="40" s="297" customFormat="true" ht="16.05" hidden="false" customHeight="true" outlineLevel="0" collapsed="false">
      <c r="A40" s="290" t="s">
        <v>153</v>
      </c>
      <c r="B40" s="291" t="n">
        <f aca="false">SUM(B41:B43)</f>
        <v>89637</v>
      </c>
      <c r="C40" s="292" t="n">
        <f aca="false">SUM(C41:C43)</f>
        <v>70383</v>
      </c>
      <c r="D40" s="293" t="n">
        <f aca="false">C40/B40</f>
        <v>0.785200307908565</v>
      </c>
      <c r="E40" s="294" t="n">
        <f aca="false">SUM(E41:E43)</f>
        <v>77632</v>
      </c>
      <c r="F40" s="292" t="n">
        <f aca="false">SUM(F41:F43)</f>
        <v>64445</v>
      </c>
      <c r="G40" s="293" t="n">
        <f aca="false">F40/E40</f>
        <v>0.830134480626546</v>
      </c>
      <c r="H40" s="293" t="n">
        <f aca="false">(B40/E40-1)</f>
        <v>0.15463983924155</v>
      </c>
      <c r="I40" s="293" t="n">
        <f aca="false">(C40/F40)-1</f>
        <v>0.092140584994957</v>
      </c>
      <c r="J40" s="295" t="n">
        <f aca="false">(D40-G40)*100</f>
        <v>-4.49341727179812</v>
      </c>
      <c r="K40" s="296" t="n">
        <f aca="false">SUM(K41:K43)</f>
        <v>510006</v>
      </c>
      <c r="L40" s="292" t="n">
        <f aca="false">SUM(L41:L43)</f>
        <v>396374</v>
      </c>
      <c r="M40" s="293" t="n">
        <f aca="false">L40/K40</f>
        <v>0.77719477810065</v>
      </c>
      <c r="N40" s="294" t="n">
        <f aca="false">SUM(N41:N43)</f>
        <v>501824</v>
      </c>
      <c r="O40" s="292" t="n">
        <f aca="false">SUM(O41:O43)</f>
        <v>401016</v>
      </c>
      <c r="P40" s="293" t="n">
        <f aca="false">O40/N40</f>
        <v>0.79911682183395</v>
      </c>
      <c r="Q40" s="293" t="n">
        <f aca="false">(K40/N40-1)</f>
        <v>0.0163045211070016</v>
      </c>
      <c r="R40" s="293" t="n">
        <f aca="false">(L40/O40)-1</f>
        <v>-0.011575597981128</v>
      </c>
      <c r="S40" s="295" t="n">
        <f aca="false">(M40-P40)*100</f>
        <v>-2.19220437333</v>
      </c>
    </row>
    <row r="41" customFormat="false" ht="16.05" hidden="false" customHeight="true" outlineLevel="0" collapsed="false">
      <c r="A41" s="256" t="s">
        <v>107</v>
      </c>
      <c r="B41" s="298" t="n">
        <v>67887</v>
      </c>
      <c r="C41" s="299" t="n">
        <v>55382</v>
      </c>
      <c r="D41" s="300" t="n">
        <f aca="false">C41/B41</f>
        <v>0.815796838864584</v>
      </c>
      <c r="E41" s="260" t="n">
        <v>56784</v>
      </c>
      <c r="F41" s="299" t="n">
        <v>47772</v>
      </c>
      <c r="G41" s="300" t="n">
        <f aca="false">F41/E41</f>
        <v>0.841293322062553</v>
      </c>
      <c r="H41" s="300" t="n">
        <f aca="false">(B41/E41-1)</f>
        <v>0.195530431107354</v>
      </c>
      <c r="I41" s="300" t="n">
        <f aca="false">(C41/F41)-1</f>
        <v>0.159298333751989</v>
      </c>
      <c r="J41" s="301" t="n">
        <f aca="false">(D41-G41)*100</f>
        <v>-2.5496483197969</v>
      </c>
      <c r="K41" s="302" t="n">
        <v>418012</v>
      </c>
      <c r="L41" s="299" t="n">
        <v>328573</v>
      </c>
      <c r="M41" s="300" t="n">
        <f aca="false">L41/K41</f>
        <v>0.786037242949963</v>
      </c>
      <c r="N41" s="260" t="n">
        <v>350673</v>
      </c>
      <c r="O41" s="299" t="n">
        <v>281744</v>
      </c>
      <c r="P41" s="300" t="n">
        <f aca="false">O41/N41</f>
        <v>0.803437960721242</v>
      </c>
      <c r="Q41" s="300" t="n">
        <f aca="false">(K41/N41-1)</f>
        <v>0.192027900636776</v>
      </c>
      <c r="R41" s="300" t="n">
        <f aca="false">(L41/O41)-1</f>
        <v>0.166211170424215</v>
      </c>
      <c r="S41" s="301" t="n">
        <f aca="false">(M41-P41)*100</f>
        <v>-1.74007177712786</v>
      </c>
    </row>
    <row r="42" customFormat="false" ht="16.05" hidden="false" customHeight="true" outlineLevel="0" collapsed="false">
      <c r="A42" s="256" t="s">
        <v>108</v>
      </c>
      <c r="B42" s="298" t="n">
        <v>21750</v>
      </c>
      <c r="C42" s="299" t="n">
        <v>15001</v>
      </c>
      <c r="D42" s="300" t="n">
        <f aca="false">C42/B42</f>
        <v>0.689701149425287</v>
      </c>
      <c r="E42" s="260" t="n">
        <v>20848</v>
      </c>
      <c r="F42" s="299" t="n">
        <v>16673</v>
      </c>
      <c r="G42" s="300" t="n">
        <f aca="false">F42/E42</f>
        <v>0.799740982348427</v>
      </c>
      <c r="H42" s="300" t="n">
        <f aca="false">(B42/E42-1)</f>
        <v>0.0432655410590943</v>
      </c>
      <c r="I42" s="300" t="n">
        <f aca="false">(C42/F42)-1</f>
        <v>-0.100281892880705</v>
      </c>
      <c r="J42" s="301" t="n">
        <f aca="false">(D42-G42)*100</f>
        <v>-11.0039832923139</v>
      </c>
      <c r="K42" s="302" t="n">
        <v>91994</v>
      </c>
      <c r="L42" s="299" t="n">
        <v>67801</v>
      </c>
      <c r="M42" s="300" t="n">
        <f aca="false">L42/K42</f>
        <v>0.737015457529839</v>
      </c>
      <c r="N42" s="260" t="n">
        <v>98596</v>
      </c>
      <c r="O42" s="299" t="n">
        <v>76593</v>
      </c>
      <c r="P42" s="300" t="n">
        <f aca="false">O42/N42</f>
        <v>0.77683678851069</v>
      </c>
      <c r="Q42" s="300" t="n">
        <f aca="false">(K42/N42-1)</f>
        <v>-0.0669601200860075</v>
      </c>
      <c r="R42" s="300" t="n">
        <f aca="false">(L42/O42)-1</f>
        <v>-0.114788557701095</v>
      </c>
      <c r="S42" s="301" t="n">
        <f aca="false">(M42-P42)*100</f>
        <v>-3.98213309808512</v>
      </c>
    </row>
    <row r="43" customFormat="false" ht="16.05" hidden="false" customHeight="true" outlineLevel="0" collapsed="false">
      <c r="A43" s="256" t="s">
        <v>141</v>
      </c>
      <c r="B43" s="298"/>
      <c r="C43" s="299"/>
      <c r="D43" s="300"/>
      <c r="E43" s="260"/>
      <c r="F43" s="299"/>
      <c r="G43" s="300"/>
      <c r="H43" s="300"/>
      <c r="I43" s="300"/>
      <c r="J43" s="301"/>
      <c r="K43" s="302"/>
      <c r="L43" s="299"/>
      <c r="M43" s="300"/>
      <c r="N43" s="260" t="n">
        <v>52555</v>
      </c>
      <c r="O43" s="299" t="n">
        <v>42679</v>
      </c>
      <c r="P43" s="300" t="n">
        <f aca="false">O43/N43</f>
        <v>0.812082580154124</v>
      </c>
      <c r="Q43" s="300" t="n">
        <f aca="false">(K43/N43-1)</f>
        <v>-1</v>
      </c>
      <c r="R43" s="300" t="n">
        <f aca="false">(L43/O43)-1</f>
        <v>-1</v>
      </c>
      <c r="S43" s="301" t="n">
        <f aca="false">(M43-P43)*100</f>
        <v>-81.2082580154124</v>
      </c>
    </row>
    <row r="44" s="297" customFormat="true" ht="16.05" hidden="false" customHeight="true" outlineLevel="0" collapsed="false">
      <c r="A44" s="290" t="s">
        <v>156</v>
      </c>
      <c r="B44" s="291" t="n">
        <f aca="false">SUM(B45:B47)</f>
        <v>58636</v>
      </c>
      <c r="C44" s="292" t="n">
        <f aca="false">SUM(C45:C47)</f>
        <v>49456</v>
      </c>
      <c r="D44" s="293" t="n">
        <f aca="false">C44/B44</f>
        <v>0.843440889555904</v>
      </c>
      <c r="E44" s="294" t="n">
        <f aca="false">SUM(E45:E47)</f>
        <v>62650</v>
      </c>
      <c r="F44" s="292" t="n">
        <f aca="false">SUM(F45:F47)</f>
        <v>51986</v>
      </c>
      <c r="G44" s="293" t="n">
        <f aca="false">F44/E44</f>
        <v>0.829784517158819</v>
      </c>
      <c r="H44" s="293" t="n">
        <f aca="false">(B44/E44-1)</f>
        <v>-0.0640702314445332</v>
      </c>
      <c r="I44" s="293" t="n">
        <f aca="false">(C44/F44)-1</f>
        <v>-0.0486669487939061</v>
      </c>
      <c r="J44" s="295" t="n">
        <f aca="false">(D44-G44)*100</f>
        <v>1.36563723970854</v>
      </c>
      <c r="K44" s="296" t="n">
        <f aca="false">SUM(K45:K47)</f>
        <v>422825</v>
      </c>
      <c r="L44" s="292" t="n">
        <f aca="false">SUM(L45:L47)</f>
        <v>326144</v>
      </c>
      <c r="M44" s="293" t="n">
        <f aca="false">L44/K44</f>
        <v>0.771345119139124</v>
      </c>
      <c r="N44" s="294" t="n">
        <f aca="false">SUM(N45:N47)</f>
        <v>392448</v>
      </c>
      <c r="O44" s="292" t="n">
        <f aca="false">SUM(O45:O47)</f>
        <v>297948</v>
      </c>
      <c r="P44" s="293" t="n">
        <f aca="false">O44/N44</f>
        <v>0.759203767123288</v>
      </c>
      <c r="Q44" s="293" t="n">
        <f aca="false">(K44/N44-1)</f>
        <v>0.0774038853555121</v>
      </c>
      <c r="R44" s="293" t="n">
        <f aca="false">(L44/O44)-1</f>
        <v>0.0946339629734048</v>
      </c>
      <c r="S44" s="295" t="n">
        <f aca="false">(M44-P44)*100</f>
        <v>1.21413520158361</v>
      </c>
    </row>
    <row r="45" customFormat="false" ht="16.05" hidden="false" customHeight="true" outlineLevel="0" collapsed="false">
      <c r="A45" s="256" t="s">
        <v>107</v>
      </c>
      <c r="B45" s="298" t="n">
        <v>48196</v>
      </c>
      <c r="C45" s="299" t="n">
        <v>40069</v>
      </c>
      <c r="D45" s="300" t="n">
        <f aca="false">C45/B45</f>
        <v>0.831376047804797</v>
      </c>
      <c r="E45" s="260" t="n">
        <v>45370</v>
      </c>
      <c r="F45" s="299" t="n">
        <v>37668</v>
      </c>
      <c r="G45" s="300" t="n">
        <f aca="false">F45/E45</f>
        <v>0.830240246859158</v>
      </c>
      <c r="H45" s="300" t="n">
        <f aca="false">(B45/E45-1)</f>
        <v>0.0622878554110646</v>
      </c>
      <c r="I45" s="300" t="n">
        <f aca="false">(C45/F45)-1</f>
        <v>0.0637411065095042</v>
      </c>
      <c r="J45" s="301" t="n">
        <f aca="false">(D45-G45)*100</f>
        <v>0.113580094563914</v>
      </c>
      <c r="K45" s="302" t="n">
        <v>305297</v>
      </c>
      <c r="L45" s="299" t="n">
        <v>224182</v>
      </c>
      <c r="M45" s="300" t="n">
        <f aca="false">L45/K45</f>
        <v>0.734307903451393</v>
      </c>
      <c r="N45" s="260" t="n">
        <v>284088</v>
      </c>
      <c r="O45" s="299" t="n">
        <v>218334</v>
      </c>
      <c r="P45" s="300" t="n">
        <f aca="false">O45/N45</f>
        <v>0.768543549885951</v>
      </c>
      <c r="Q45" s="300" t="n">
        <f aca="false">(K45/N45-1)</f>
        <v>0.0746564444819915</v>
      </c>
      <c r="R45" s="300" t="n">
        <f aca="false">(L45/O45)-1</f>
        <v>0.0267846510392336</v>
      </c>
      <c r="S45" s="301" t="n">
        <f aca="false">(M45-P45)*100</f>
        <v>-3.42356464345577</v>
      </c>
    </row>
    <row r="46" customFormat="false" ht="16.05" hidden="false" customHeight="true" outlineLevel="0" collapsed="false">
      <c r="A46" s="256" t="s">
        <v>109</v>
      </c>
      <c r="B46" s="298" t="n">
        <v>10440</v>
      </c>
      <c r="C46" s="299" t="n">
        <v>9387</v>
      </c>
      <c r="D46" s="300" t="n">
        <f aca="false">C46/B46</f>
        <v>0.899137931034483</v>
      </c>
      <c r="E46" s="260" t="n">
        <v>17280</v>
      </c>
      <c r="F46" s="299" t="n">
        <v>14318</v>
      </c>
      <c r="G46" s="300" t="n">
        <f aca="false">F46/E46</f>
        <v>0.828587962962963</v>
      </c>
      <c r="H46" s="300"/>
      <c r="I46" s="300"/>
      <c r="J46" s="301"/>
      <c r="K46" s="302" t="n">
        <v>117000</v>
      </c>
      <c r="L46" s="299" t="n">
        <v>101819</v>
      </c>
      <c r="M46" s="300" t="n">
        <f aca="false">L46/K46</f>
        <v>0.870247863247863</v>
      </c>
      <c r="N46" s="260" t="n">
        <v>108360</v>
      </c>
      <c r="O46" s="299" t="n">
        <v>79614</v>
      </c>
      <c r="P46" s="300" t="n">
        <f aca="false">O46/N46</f>
        <v>0.734717607973422</v>
      </c>
      <c r="Q46" s="300" t="n">
        <f aca="false">(K46/N46-1)</f>
        <v>0.0797342192691031</v>
      </c>
      <c r="R46" s="300" t="n">
        <f aca="false">(L46/O46)-1</f>
        <v>0.278908232220464</v>
      </c>
      <c r="S46" s="301" t="n">
        <f aca="false">(M46-P46)*100</f>
        <v>13.5530255274441</v>
      </c>
    </row>
    <row r="47" customFormat="false" ht="16.05" hidden="false" customHeight="true" outlineLevel="0" collapsed="false">
      <c r="A47" s="256" t="s">
        <v>141</v>
      </c>
      <c r="B47" s="298"/>
      <c r="C47" s="299"/>
      <c r="D47" s="300"/>
      <c r="E47" s="260"/>
      <c r="F47" s="299"/>
      <c r="G47" s="300"/>
      <c r="H47" s="300"/>
      <c r="I47" s="300"/>
      <c r="J47" s="301"/>
      <c r="K47" s="302" t="n">
        <v>528</v>
      </c>
      <c r="L47" s="299" t="n">
        <v>143</v>
      </c>
      <c r="M47" s="300" t="n">
        <f aca="false">L47/K47</f>
        <v>0.270833333333333</v>
      </c>
      <c r="N47" s="260"/>
      <c r="O47" s="299"/>
      <c r="P47" s="300"/>
      <c r="Q47" s="300"/>
      <c r="R47" s="300"/>
      <c r="S47" s="301"/>
    </row>
    <row r="48" s="297" customFormat="true" ht="16.05" hidden="false" customHeight="true" outlineLevel="0" collapsed="false">
      <c r="A48" s="290" t="s">
        <v>155</v>
      </c>
      <c r="B48" s="291" t="n">
        <f aca="false">SUM(B49:B51)</f>
        <v>71151</v>
      </c>
      <c r="C48" s="292" t="n">
        <f aca="false">SUM(C49:C51)</f>
        <v>51386</v>
      </c>
      <c r="D48" s="293" t="n">
        <f aca="false">C48/B48</f>
        <v>0.722210510042023</v>
      </c>
      <c r="E48" s="294" t="n">
        <f aca="false">SUM(E49:E51)</f>
        <v>59085</v>
      </c>
      <c r="F48" s="292" t="n">
        <f aca="false">SUM(F49:F51)</f>
        <v>47670</v>
      </c>
      <c r="G48" s="293" t="n">
        <f aca="false">F48/E48</f>
        <v>0.806803757298807</v>
      </c>
      <c r="H48" s="293" t="n">
        <f aca="false">(B48/E48-1)</f>
        <v>0.204214267580604</v>
      </c>
      <c r="I48" s="293" t="n">
        <f aca="false">(C48/F48)-1</f>
        <v>0.0779525907279211</v>
      </c>
      <c r="J48" s="295" t="n">
        <f aca="false">(D48-G48)*100</f>
        <v>-8.45932472567835</v>
      </c>
      <c r="K48" s="296" t="n">
        <f aca="false">SUM(K49:K51)</f>
        <v>397642</v>
      </c>
      <c r="L48" s="292" t="n">
        <f aca="false">SUM(L49:L51)</f>
        <v>296503</v>
      </c>
      <c r="M48" s="293" t="n">
        <f aca="false">L48/K48</f>
        <v>0.745653125172894</v>
      </c>
      <c r="N48" s="294" t="n">
        <f aca="false">SUM(N49:N51)</f>
        <v>353282</v>
      </c>
      <c r="O48" s="292" t="n">
        <f aca="false">SUM(O49:O51)</f>
        <v>265708</v>
      </c>
      <c r="P48" s="293" t="n">
        <f aca="false">O48/N48</f>
        <v>0.752113042838299</v>
      </c>
      <c r="Q48" s="293" t="n">
        <f aca="false">(K48/N48-1)</f>
        <v>0.12556541233349</v>
      </c>
      <c r="R48" s="293" t="n">
        <f aca="false">(L48/O48)-1</f>
        <v>0.115897902961145</v>
      </c>
      <c r="S48" s="295" t="n">
        <f aca="false">(M48-P48)*100</f>
        <v>-0.645991766540499</v>
      </c>
    </row>
    <row r="49" customFormat="false" ht="16.05" hidden="false" customHeight="true" outlineLevel="0" collapsed="false">
      <c r="A49" s="256" t="s">
        <v>108</v>
      </c>
      <c r="B49" s="298" t="n">
        <v>32016</v>
      </c>
      <c r="C49" s="299" t="n">
        <v>21889</v>
      </c>
      <c r="D49" s="300" t="n">
        <f aca="false">C49/B49</f>
        <v>0.683689405297351</v>
      </c>
      <c r="E49" s="260" t="n">
        <v>27528</v>
      </c>
      <c r="F49" s="299" t="n">
        <v>23928</v>
      </c>
      <c r="G49" s="300" t="n">
        <f aca="false">F49/E49</f>
        <v>0.86922406277245</v>
      </c>
      <c r="H49" s="300" t="n">
        <f aca="false">(B49/E49-1)</f>
        <v>0.163034001743679</v>
      </c>
      <c r="I49" s="300" t="n">
        <f aca="false">(C49/F49)-1</f>
        <v>-0.0852139752591107</v>
      </c>
      <c r="J49" s="301" t="n">
        <f aca="false">(D49-G49)*100</f>
        <v>-18.5534657475099</v>
      </c>
      <c r="K49" s="302" t="n">
        <v>165322</v>
      </c>
      <c r="L49" s="299" t="n">
        <v>121085</v>
      </c>
      <c r="M49" s="303" t="n">
        <f aca="false">L49/K49</f>
        <v>0.732419157764847</v>
      </c>
      <c r="N49" s="304" t="n">
        <v>145484</v>
      </c>
      <c r="O49" s="305" t="n">
        <v>110308</v>
      </c>
      <c r="P49" s="300" t="n">
        <f aca="false">O49/N49</f>
        <v>0.758213961672761</v>
      </c>
      <c r="Q49" s="300" t="n">
        <f aca="false">(K49/N49-1)</f>
        <v>0.136358637375931</v>
      </c>
      <c r="R49" s="300" t="n">
        <f aca="false">(L49/O49)-1</f>
        <v>0.0976991695978533</v>
      </c>
      <c r="S49" s="301" t="n">
        <f aca="false">(M49-P49)*100</f>
        <v>-2.57948039079144</v>
      </c>
    </row>
    <row r="50" customFormat="false" ht="16.05" hidden="false" customHeight="true" outlineLevel="0" collapsed="false">
      <c r="A50" s="256" t="s">
        <v>107</v>
      </c>
      <c r="B50" s="298" t="n">
        <v>31575</v>
      </c>
      <c r="C50" s="299" t="n">
        <v>22691</v>
      </c>
      <c r="D50" s="300" t="n">
        <f aca="false">C50/B50</f>
        <v>0.718638163103721</v>
      </c>
      <c r="E50" s="260" t="n">
        <v>31557</v>
      </c>
      <c r="F50" s="299" t="n">
        <v>23742</v>
      </c>
      <c r="G50" s="300" t="n">
        <f aca="false">F50/E50</f>
        <v>0.752352885255252</v>
      </c>
      <c r="H50" s="300" t="n">
        <f aca="false">(B50/E50-1)</f>
        <v>0.000570396425515707</v>
      </c>
      <c r="I50" s="300" t="n">
        <f aca="false">(C50/F50)-1</f>
        <v>-0.0442675427512426</v>
      </c>
      <c r="J50" s="301" t="n">
        <f aca="false">(D50-G50)*100</f>
        <v>-3.3714722151531</v>
      </c>
      <c r="K50" s="302" t="n">
        <v>216840</v>
      </c>
      <c r="L50" s="299" t="n">
        <v>161492</v>
      </c>
      <c r="M50" s="303" t="n">
        <f aca="false">L50/K50</f>
        <v>0.744751890795056</v>
      </c>
      <c r="N50" s="304" t="n">
        <v>207798</v>
      </c>
      <c r="O50" s="305" t="n">
        <v>155400</v>
      </c>
      <c r="P50" s="300" t="n">
        <f aca="false">O50/N50</f>
        <v>0.747841653913897</v>
      </c>
      <c r="Q50" s="300" t="n">
        <f aca="false">(K50/N50-1)</f>
        <v>0.0435134120636387</v>
      </c>
      <c r="R50" s="300" t="n">
        <f aca="false">(L50/O50)-1</f>
        <v>0.0392020592020592</v>
      </c>
      <c r="S50" s="301" t="n">
        <f aca="false">(M50-P50)*100</f>
        <v>-0.30897631188409</v>
      </c>
    </row>
    <row r="51" customFormat="false" ht="16.05" hidden="false" customHeight="true" outlineLevel="0" collapsed="false">
      <c r="A51" s="256" t="s">
        <v>109</v>
      </c>
      <c r="B51" s="298" t="n">
        <v>7560</v>
      </c>
      <c r="C51" s="299" t="n">
        <v>6806</v>
      </c>
      <c r="D51" s="300" t="n">
        <f aca="false">C51/B51</f>
        <v>0.90026455026455</v>
      </c>
      <c r="E51" s="260"/>
      <c r="F51" s="299"/>
      <c r="G51" s="300" t="e">
        <f aca="false">F51/E51</f>
        <v>#DIV/0!</v>
      </c>
      <c r="H51" s="300" t="e">
        <f aca="false">(B51/E51-1)</f>
        <v>#DIV/0!</v>
      </c>
      <c r="I51" s="300" t="e">
        <f aca="false">(C51/F51)-1</f>
        <v>#DIV/0!</v>
      </c>
      <c r="J51" s="301" t="e">
        <f aca="false">(D51-G51)*100</f>
        <v>#DIV/0!</v>
      </c>
      <c r="K51" s="302" t="n">
        <v>15480</v>
      </c>
      <c r="L51" s="299" t="n">
        <v>13926</v>
      </c>
      <c r="M51" s="303" t="n">
        <f aca="false">L51/K51</f>
        <v>0.899612403100775</v>
      </c>
      <c r="N51" s="304"/>
      <c r="O51" s="305"/>
      <c r="P51" s="300" t="e">
        <f aca="false">O51/N51</f>
        <v>#DIV/0!</v>
      </c>
      <c r="Q51" s="300" t="e">
        <f aca="false">(K51/N51-1)</f>
        <v>#DIV/0!</v>
      </c>
      <c r="R51" s="300" t="e">
        <f aca="false">(L51/O51)-1</f>
        <v>#DIV/0!</v>
      </c>
      <c r="S51" s="301" t="e">
        <f aca="false">(M51-P51)*100</f>
        <v>#DIV/0!</v>
      </c>
    </row>
    <row r="52" s="297" customFormat="true" ht="16.4" hidden="false" customHeight="true" outlineLevel="0" collapsed="false">
      <c r="A52" s="306" t="s">
        <v>196</v>
      </c>
      <c r="B52" s="307" t="n">
        <v>965148</v>
      </c>
      <c r="C52" s="308" t="n">
        <v>764779</v>
      </c>
      <c r="D52" s="309" t="n">
        <f aca="false">C52/B52</f>
        <v>0.792395570420288</v>
      </c>
      <c r="E52" s="310" t="n">
        <v>943107</v>
      </c>
      <c r="F52" s="308" t="n">
        <v>747196</v>
      </c>
      <c r="G52" s="309" t="n">
        <f aca="false">F52/E52</f>
        <v>0.792270654337207</v>
      </c>
      <c r="H52" s="309" t="n">
        <f aca="false">(B52/E52-1)</f>
        <v>0.0233706249662022</v>
      </c>
      <c r="I52" s="309" t="n">
        <f aca="false">(C52/F52)-1</f>
        <v>0.0235319782225816</v>
      </c>
      <c r="J52" s="311" t="n">
        <f aca="false">(D52-G52)*100</f>
        <v>0.0124916083081184</v>
      </c>
      <c r="K52" s="312" t="n">
        <v>6226556</v>
      </c>
      <c r="L52" s="308" t="n">
        <v>4866858</v>
      </c>
      <c r="M52" s="309" t="n">
        <f aca="false">L52/K52</f>
        <v>0.781629202403383</v>
      </c>
      <c r="N52" s="310" t="n">
        <v>6179368</v>
      </c>
      <c r="O52" s="308" t="n">
        <v>4756580</v>
      </c>
      <c r="P52" s="309" t="n">
        <f aca="false">O52/N52</f>
        <v>0.769751858118824</v>
      </c>
      <c r="Q52" s="309" t="n">
        <f aca="false">(K52/N52-1)</f>
        <v>0.00763637964270769</v>
      </c>
      <c r="R52" s="309" t="n">
        <f aca="false">(L52/O52)-1</f>
        <v>0.0231843046895037</v>
      </c>
      <c r="S52" s="311" t="n">
        <f aca="false">(M52-P52)*100</f>
        <v>1.18773442845593</v>
      </c>
    </row>
    <row r="53" customFormat="false" ht="18.65" hidden="false" customHeight="true" outlineLevel="0" collapsed="false">
      <c r="A53" s="164" t="s">
        <v>114</v>
      </c>
    </row>
    <row r="54" customFormat="false" ht="12.2" hidden="false" customHeight="true" outlineLevel="0" collapsed="false">
      <c r="A54" s="164" t="s">
        <v>89</v>
      </c>
    </row>
    <row r="55" customFormat="false" ht="14.3" hidden="false" customHeight="false" outlineLevel="0" collapsed="false">
      <c r="A55" s="164" t="s">
        <v>90</v>
      </c>
      <c r="C55" s="31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3:S65536 J53:J65536 A3:S3 A4">
    <cfRule type="cellIs" priority="2" operator="lessThan" aboveAverage="0" equalAverage="0" bottom="0" percent="0" rank="0" text="" dxfId="109">
      <formula>0</formula>
    </cfRule>
  </conditionalFormatting>
  <conditionalFormatting sqref="Q8:S11 H8:J11 H52:J52 Q52:S52 H13:J18 Q13:S18 H20:J28 Q20:S31 H30:J49 Q33:S49">
    <cfRule type="cellIs" priority="3" operator="lessThan" aboveAverage="0" equalAverage="0" bottom="0" percent="0" rank="0" text="" dxfId="110">
      <formula>0</formula>
    </cfRule>
    <cfRule type="cellIs" priority="4" operator="greaterThanOrEqual" aboveAverage="0" equalAverage="0" bottom="0" percent="0" rank="0" text="" dxfId="111">
      <formula>0</formula>
    </cfRule>
  </conditionalFormatting>
  <conditionalFormatting sqref="H19:J19">
    <cfRule type="cellIs" priority="5" operator="lessThan" aboveAverage="0" equalAverage="0" bottom="0" percent="0" rank="0" text="" dxfId="112">
      <formula>0</formula>
    </cfRule>
    <cfRule type="cellIs" priority="6" operator="greaterThanOrEqual" aboveAverage="0" equalAverage="0" bottom="0" percent="0" rank="0" text="" dxfId="113">
      <formula>0</formula>
    </cfRule>
  </conditionalFormatting>
  <conditionalFormatting sqref="Q19:S19">
    <cfRule type="cellIs" priority="7" operator="lessThan" aboveAverage="0" equalAverage="0" bottom="0" percent="0" rank="0" text="" dxfId="114">
      <formula>0</formula>
    </cfRule>
    <cfRule type="cellIs" priority="8" operator="greaterThanOrEqual" aboveAverage="0" equalAverage="0" bottom="0" percent="0" rank="0" text="" dxfId="115">
      <formula>0</formula>
    </cfRule>
  </conditionalFormatting>
  <conditionalFormatting sqref="H51:J51">
    <cfRule type="cellIs" priority="9" operator="lessThan" aboveAverage="0" equalAverage="0" bottom="0" percent="0" rank="0" text="" dxfId="116">
      <formula>0</formula>
    </cfRule>
    <cfRule type="cellIs" priority="10" operator="greaterThanOrEqual" aboveAverage="0" equalAverage="0" bottom="0" percent="0" rank="0" text="" dxfId="117">
      <formula>0</formula>
    </cfRule>
  </conditionalFormatting>
  <conditionalFormatting sqref="Q51:S51">
    <cfRule type="cellIs" priority="11" operator="lessThan" aboveAverage="0" equalAverage="0" bottom="0" percent="0" rank="0" text="" dxfId="118">
      <formula>0</formula>
    </cfRule>
    <cfRule type="cellIs" priority="12" operator="greaterThanOrEqual" aboveAverage="0" equalAverage="0" bottom="0" percent="0" rank="0" text="" dxfId="119">
      <formula>0</formula>
    </cfRule>
  </conditionalFormatting>
  <conditionalFormatting sqref="H29:J29">
    <cfRule type="cellIs" priority="13" operator="lessThan" aboveAverage="0" equalAverage="0" bottom="0" percent="0" rank="0" text="" dxfId="120">
      <formula>0</formula>
    </cfRule>
    <cfRule type="cellIs" priority="14" operator="greaterThanOrEqual" aboveAverage="0" equalAverage="0" bottom="0" percent="0" rank="0" text="" dxfId="121">
      <formula>0</formula>
    </cfRule>
  </conditionalFormatting>
  <conditionalFormatting sqref="H12:J12">
    <cfRule type="cellIs" priority="15" operator="lessThan" aboveAverage="0" equalAverage="0" bottom="0" percent="0" rank="0" text="" dxfId="122">
      <formula>0</formula>
    </cfRule>
    <cfRule type="cellIs" priority="16" operator="greaterThanOrEqual" aboveAverage="0" equalAverage="0" bottom="0" percent="0" rank="0" text="" dxfId="123">
      <formula>0</formula>
    </cfRule>
  </conditionalFormatting>
  <conditionalFormatting sqref="Q12:S12">
    <cfRule type="cellIs" priority="17" operator="lessThan" aboveAverage="0" equalAverage="0" bottom="0" percent="0" rank="0" text="" dxfId="124">
      <formula>0</formula>
    </cfRule>
    <cfRule type="cellIs" priority="18" operator="greaterThanOrEqual" aboveAverage="0" equalAverage="0" bottom="0" percent="0" rank="0" text="" dxfId="125">
      <formula>0</formula>
    </cfRule>
  </conditionalFormatting>
  <conditionalFormatting sqref="Q32:S32">
    <cfRule type="cellIs" priority="19" operator="lessThan" aboveAverage="0" equalAverage="0" bottom="0" percent="0" rank="0" text="" dxfId="126">
      <formula>0</formula>
    </cfRule>
    <cfRule type="cellIs" priority="20" operator="greaterThanOrEqual" aboveAverage="0" equalAverage="0" bottom="0" percent="0" rank="0" text="" dxfId="127">
      <formula>0</formula>
    </cfRule>
  </conditionalFormatting>
  <conditionalFormatting sqref="H50:J50 Q50:S50">
    <cfRule type="cellIs" priority="21" operator="lessThan" aboveAverage="0" equalAverage="0" bottom="0" percent="0" rank="0" text="" dxfId="128">
      <formula>0</formula>
    </cfRule>
    <cfRule type="cellIs" priority="22" operator="greaterThanOrEqual" aboveAverage="0" equalAverage="0" bottom="0" percent="0" rank="0" text="" dxfId="12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7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3" activeCellId="0" sqref="Q73:S73"/>
    </sheetView>
  </sheetViews>
  <sheetFormatPr defaultColWidth="7.9921875" defaultRowHeight="14.3" zeroHeight="false" outlineLevelRow="0" outlineLevelCol="0"/>
  <cols>
    <col collapsed="false" customWidth="true" hidden="false" outlineLevel="0" max="1" min="1" style="275" width="21.77"/>
    <col collapsed="false" customWidth="true" hidden="false" outlineLevel="0" max="2" min="2" style="275" width="11.99"/>
    <col collapsed="false" customWidth="true" hidden="false" outlineLevel="0" max="3" min="3" style="275" width="12.32"/>
    <col collapsed="false" customWidth="true" hidden="false" outlineLevel="0" max="4" min="4" style="275" width="11.77"/>
    <col collapsed="false" customWidth="true" hidden="false" outlineLevel="0" max="5" min="5" style="275" width="11.1"/>
    <col collapsed="false" customWidth="true" hidden="false" outlineLevel="0" max="6" min="6" style="275" width="9.43"/>
    <col collapsed="false" customWidth="true" hidden="false" outlineLevel="0" max="7" min="7" style="275" width="10.66"/>
    <col collapsed="false" customWidth="true" hidden="false" outlineLevel="0" max="8" min="8" style="275" width="11.43"/>
    <col collapsed="false" customWidth="true" hidden="false" outlineLevel="0" max="9" min="9" style="275" width="9.99"/>
    <col collapsed="false" customWidth="true" hidden="false" outlineLevel="0" max="10" min="10" style="275" width="7.66"/>
    <col collapsed="false" customWidth="true" hidden="false" outlineLevel="0" max="11" min="11" style="275" width="12.32"/>
    <col collapsed="false" customWidth="true" hidden="false" outlineLevel="0" max="12" min="12" style="275" width="10.87"/>
    <col collapsed="false" customWidth="true" hidden="false" outlineLevel="0" max="14" min="13" style="275" width="11.1"/>
    <col collapsed="false" customWidth="true" hidden="false" outlineLevel="0" max="15" min="15" style="275" width="11.32"/>
    <col collapsed="false" customWidth="true" hidden="false" outlineLevel="0" max="16" min="16" style="275" width="11.1"/>
    <col collapsed="false" customWidth="true" hidden="false" outlineLevel="0" max="17" min="17" style="275" width="11.43"/>
    <col collapsed="false" customWidth="true" hidden="false" outlineLevel="0" max="18" min="18" style="275" width="11.1"/>
    <col collapsed="false" customWidth="true" hidden="false" outlineLevel="0" max="19" min="19" style="275" width="7.88"/>
    <col collapsed="false" customWidth="false" hidden="false" outlineLevel="0" max="257" min="20" style="275" width="7.99"/>
  </cols>
  <sheetData>
    <row r="1" customFormat="false" ht="21.4" hidden="false" customHeight="false" outlineLevel="0" collapsed="false">
      <c r="A1" s="314" t="s">
        <v>45</v>
      </c>
      <c r="B1" s="314"/>
    </row>
    <row r="2" customFormat="false" ht="6.65" hidden="false" customHeight="true" outlineLevel="0" collapsed="false"/>
    <row r="3" s="316" customFormat="true" ht="25.65" hidden="false" customHeight="true" outlineLevel="0" collapsed="false">
      <c r="A3" s="315" t="s">
        <v>197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</row>
    <row r="4" s="316" customFormat="true" ht="21.25" hidden="false" customHeight="true" outlineLevel="0" collapsed="false">
      <c r="A4" s="278" t="s">
        <v>198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</row>
    <row r="5" s="318" customFormat="true" ht="18.65" hidden="false" customHeight="true" outlineLevel="0" collapsed="false">
      <c r="A5" s="317" t="s">
        <v>199</v>
      </c>
      <c r="B5" s="177" t="s">
        <v>95</v>
      </c>
      <c r="C5" s="177"/>
      <c r="D5" s="177"/>
      <c r="E5" s="177"/>
      <c r="F5" s="177"/>
      <c r="G5" s="177"/>
      <c r="H5" s="177"/>
      <c r="I5" s="177"/>
      <c r="J5" s="177"/>
      <c r="K5" s="178" t="s">
        <v>96</v>
      </c>
      <c r="L5" s="178"/>
      <c r="M5" s="178"/>
      <c r="N5" s="178"/>
      <c r="O5" s="178"/>
      <c r="P5" s="178"/>
      <c r="Q5" s="178"/>
      <c r="R5" s="178"/>
      <c r="S5" s="178"/>
    </row>
    <row r="6" s="279" customFormat="true" ht="17.55" hidden="false" customHeight="true" outlineLevel="0" collapsed="false">
      <c r="A6" s="317"/>
      <c r="B6" s="319" t="s">
        <v>97</v>
      </c>
      <c r="C6" s="319"/>
      <c r="D6" s="319"/>
      <c r="E6" s="319" t="s">
        <v>98</v>
      </c>
      <c r="F6" s="319"/>
      <c r="G6" s="319"/>
      <c r="H6" s="320" t="s">
        <v>99</v>
      </c>
      <c r="I6" s="320"/>
      <c r="J6" s="320"/>
      <c r="K6" s="321" t="s">
        <v>100</v>
      </c>
      <c r="L6" s="321"/>
      <c r="M6" s="321"/>
      <c r="N6" s="322" t="s">
        <v>101</v>
      </c>
      <c r="O6" s="322"/>
      <c r="P6" s="322"/>
      <c r="Q6" s="320" t="s">
        <v>99</v>
      </c>
      <c r="R6" s="320"/>
      <c r="S6" s="320"/>
    </row>
    <row r="7" customFormat="false" ht="30.35" hidden="false" customHeight="true" outlineLevel="0" collapsed="false">
      <c r="A7" s="317"/>
      <c r="B7" s="184" t="s">
        <v>65</v>
      </c>
      <c r="C7" s="185" t="s">
        <v>102</v>
      </c>
      <c r="D7" s="186" t="s">
        <v>103</v>
      </c>
      <c r="E7" s="187" t="s">
        <v>65</v>
      </c>
      <c r="F7" s="185" t="s">
        <v>102</v>
      </c>
      <c r="G7" s="186" t="s">
        <v>103</v>
      </c>
      <c r="H7" s="188" t="s">
        <v>104</v>
      </c>
      <c r="I7" s="188" t="s">
        <v>105</v>
      </c>
      <c r="J7" s="186" t="s">
        <v>103</v>
      </c>
      <c r="K7" s="189" t="s">
        <v>65</v>
      </c>
      <c r="L7" s="185" t="s">
        <v>102</v>
      </c>
      <c r="M7" s="190" t="s">
        <v>103</v>
      </c>
      <c r="N7" s="187" t="s">
        <v>65</v>
      </c>
      <c r="O7" s="191" t="s">
        <v>105</v>
      </c>
      <c r="P7" s="192" t="s">
        <v>103</v>
      </c>
      <c r="Q7" s="188" t="s">
        <v>104</v>
      </c>
      <c r="R7" s="188" t="s">
        <v>105</v>
      </c>
      <c r="S7" s="193" t="s">
        <v>103</v>
      </c>
    </row>
    <row r="8" s="331" customFormat="true" ht="19" hidden="false" customHeight="true" outlineLevel="0" collapsed="false">
      <c r="A8" s="323" t="s">
        <v>106</v>
      </c>
      <c r="B8" s="324" t="n">
        <f aca="false">B9+B30+B45+B55+B68</f>
        <v>1208150</v>
      </c>
      <c r="C8" s="325" t="n">
        <f aca="false">C9+C30+C45+C55+C68</f>
        <v>1009626</v>
      </c>
      <c r="D8" s="326" t="n">
        <f aca="false">C8/B8</f>
        <v>0.835679344452262</v>
      </c>
      <c r="E8" s="324" t="n">
        <f aca="false">E9+E30+E45+E55+E68</f>
        <v>1146717</v>
      </c>
      <c r="F8" s="325" t="n">
        <f aca="false">F9+F30+F45+F55+F68</f>
        <v>939051</v>
      </c>
      <c r="G8" s="327" t="n">
        <f aca="false">F8/E8</f>
        <v>0.81890387950994</v>
      </c>
      <c r="H8" s="328" t="n">
        <f aca="false">(B8/E8-1)</f>
        <v>0.0535729390948245</v>
      </c>
      <c r="I8" s="328" t="n">
        <f aca="false">(C8/F8)-1</f>
        <v>0.0751556624720062</v>
      </c>
      <c r="J8" s="329" t="n">
        <f aca="false">(D8-G8)*100</f>
        <v>1.67754649423216</v>
      </c>
      <c r="K8" s="330" t="n">
        <f aca="false">K9+K30+K45+K55+K68</f>
        <v>7795733</v>
      </c>
      <c r="L8" s="325" t="n">
        <f aca="false">L9+L30+L45+L55+L68</f>
        <v>6090780</v>
      </c>
      <c r="M8" s="327" t="n">
        <f aca="false">L8/K8</f>
        <v>0.781296640097859</v>
      </c>
      <c r="N8" s="324" t="n">
        <f aca="false">N9+N30+N45+N55+N68</f>
        <v>7242127</v>
      </c>
      <c r="O8" s="325" t="n">
        <f aca="false">O9+O30+O45+O55+O68</f>
        <v>5499463</v>
      </c>
      <c r="P8" s="327" t="n">
        <f aca="false">O8/N8</f>
        <v>0.759371245491829</v>
      </c>
      <c r="Q8" s="328" t="n">
        <f aca="false">(K8/N8-1)</f>
        <v>0.0764424595150015</v>
      </c>
      <c r="R8" s="328" t="n">
        <f aca="false">(L8/O8)-1</f>
        <v>0.10752267994166</v>
      </c>
      <c r="S8" s="329" t="n">
        <f aca="false">(M8-P8)*100</f>
        <v>2.19253946060302</v>
      </c>
    </row>
    <row r="9" s="339" customFormat="true" ht="19" hidden="false" customHeight="true" outlineLevel="0" collapsed="false">
      <c r="A9" s="332" t="s">
        <v>200</v>
      </c>
      <c r="B9" s="333" t="n">
        <f aca="false">SUM(B10:B29)</f>
        <v>345889</v>
      </c>
      <c r="C9" s="334" t="n">
        <f aca="false">SUM(C10:C29)</f>
        <v>311411</v>
      </c>
      <c r="D9" s="335" t="n">
        <f aca="false">C9/B9</f>
        <v>0.900320623090066</v>
      </c>
      <c r="E9" s="333" t="n">
        <f aca="false">SUM(E10:E29)</f>
        <v>329167</v>
      </c>
      <c r="F9" s="334" t="n">
        <f aca="false">SUM(F10:F29)</f>
        <v>290606</v>
      </c>
      <c r="G9" s="336" t="n">
        <f aca="false">F9/E9</f>
        <v>0.882852776857948</v>
      </c>
      <c r="H9" s="335" t="n">
        <f aca="false">(B9/E9-1)</f>
        <v>0.0508009612142164</v>
      </c>
      <c r="I9" s="335" t="n">
        <f aca="false">(C9/F9)-1</f>
        <v>0.0715917771828525</v>
      </c>
      <c r="J9" s="337" t="n">
        <f aca="false">(D9-G9)*100</f>
        <v>1.74678462321189</v>
      </c>
      <c r="K9" s="338" t="n">
        <f aca="false">SUM(K10:K29)</f>
        <v>2133518</v>
      </c>
      <c r="L9" s="333" t="n">
        <f aca="false">SUM(L10:L29)</f>
        <v>1760144</v>
      </c>
      <c r="M9" s="336" t="n">
        <f aca="false">L9/K9</f>
        <v>0.824996086276282</v>
      </c>
      <c r="N9" s="333" t="n">
        <f aca="false">SUM(N10:N29)</f>
        <v>1959327</v>
      </c>
      <c r="O9" s="334" t="n">
        <f aca="false">SUM(O10:O29)</f>
        <v>1637907</v>
      </c>
      <c r="P9" s="336" t="n">
        <f aca="false">O9/N9</f>
        <v>0.835953875999259</v>
      </c>
      <c r="Q9" s="335" t="n">
        <f aca="false">(K9/N9-1)</f>
        <v>0.0889034857377049</v>
      </c>
      <c r="R9" s="335" t="n">
        <f aca="false">(L9/O9)-1</f>
        <v>0.0746300003602158</v>
      </c>
      <c r="S9" s="337" t="n">
        <f aca="false">(M9-P9)*100</f>
        <v>-1.09577897229772</v>
      </c>
    </row>
    <row r="10" customFormat="false" ht="19" hidden="false" customHeight="true" outlineLevel="0" collapsed="false">
      <c r="A10" s="340" t="s">
        <v>201</v>
      </c>
      <c r="B10" s="341" t="n">
        <v>82239</v>
      </c>
      <c r="C10" s="342" t="n">
        <v>75733</v>
      </c>
      <c r="D10" s="343" t="n">
        <f aca="false">C10/B10</f>
        <v>0.9208891158696</v>
      </c>
      <c r="E10" s="341" t="n">
        <v>79917</v>
      </c>
      <c r="F10" s="342" t="n">
        <v>69880</v>
      </c>
      <c r="G10" s="344" t="n">
        <f aca="false">F10/E10</f>
        <v>0.874407197467372</v>
      </c>
      <c r="H10" s="343" t="n">
        <f aca="false">(B10/E10-1)</f>
        <v>0.0290551447126393</v>
      </c>
      <c r="I10" s="343" t="n">
        <f aca="false">(C10/F10)-1</f>
        <v>0.083757870635375</v>
      </c>
      <c r="J10" s="345" t="n">
        <f aca="false">(D10-G10)*100</f>
        <v>4.64819184022272</v>
      </c>
      <c r="K10" s="341" t="n">
        <v>511138</v>
      </c>
      <c r="L10" s="342" t="n">
        <v>416287</v>
      </c>
      <c r="M10" s="344" t="n">
        <f aca="false">L10/K10</f>
        <v>0.814431719026956</v>
      </c>
      <c r="N10" s="341" t="n">
        <v>519694</v>
      </c>
      <c r="O10" s="342" t="n">
        <v>420491</v>
      </c>
      <c r="P10" s="344" t="n">
        <f aca="false">O10/N10</f>
        <v>0.809112670148203</v>
      </c>
      <c r="Q10" s="343" t="n">
        <f aca="false">(K10/N10-1)</f>
        <v>-0.0164635343105751</v>
      </c>
      <c r="R10" s="343" t="n">
        <f aca="false">(L10/O10)-1</f>
        <v>-0.00999783586331215</v>
      </c>
      <c r="S10" s="345" t="n">
        <f aca="false">(M10-P10)*100</f>
        <v>0.53190488787529</v>
      </c>
    </row>
    <row r="11" customFormat="false" ht="19" hidden="false" customHeight="true" outlineLevel="0" collapsed="false">
      <c r="A11" s="340" t="s">
        <v>202</v>
      </c>
      <c r="B11" s="341" t="n">
        <v>32188</v>
      </c>
      <c r="C11" s="342" t="n">
        <v>30085</v>
      </c>
      <c r="D11" s="343" t="n">
        <f aca="false">C11/B11</f>
        <v>0.934665092581086</v>
      </c>
      <c r="E11" s="341" t="n">
        <v>30902</v>
      </c>
      <c r="F11" s="342" t="n">
        <v>28915</v>
      </c>
      <c r="G11" s="344" t="n">
        <f aca="false">F11/E11</f>
        <v>0.935699954695489</v>
      </c>
      <c r="H11" s="343" t="n">
        <f aca="false">(B11/E11-1)</f>
        <v>0.0416154294220439</v>
      </c>
      <c r="I11" s="343" t="n">
        <f aca="false">(C11/F11)-1</f>
        <v>0.0404634272868754</v>
      </c>
      <c r="J11" s="345" t="n">
        <f aca="false">(D11-G11)*100</f>
        <v>-0.103486211440285</v>
      </c>
      <c r="K11" s="341" t="n">
        <v>211425</v>
      </c>
      <c r="L11" s="342" t="n">
        <v>179435</v>
      </c>
      <c r="M11" s="344" t="n">
        <f aca="false">L11/K11</f>
        <v>0.848693390091049</v>
      </c>
      <c r="N11" s="341" t="n">
        <v>220589</v>
      </c>
      <c r="O11" s="342" t="n">
        <v>186323</v>
      </c>
      <c r="P11" s="344" t="n">
        <f aca="false">O11/N11</f>
        <v>0.84466133850736</v>
      </c>
      <c r="Q11" s="343" t="n">
        <f aca="false">(K11/N11-1)</f>
        <v>-0.0415433226498149</v>
      </c>
      <c r="R11" s="343" t="n">
        <f aca="false">(L11/O11)-1</f>
        <v>-0.0369680608405832</v>
      </c>
      <c r="S11" s="345" t="n">
        <f aca="false">(M11-P11)*100</f>
        <v>0.403205158368902</v>
      </c>
    </row>
    <row r="12" customFormat="false" ht="19" hidden="false" customHeight="true" outlineLevel="0" collapsed="false">
      <c r="A12" s="340" t="s">
        <v>203</v>
      </c>
      <c r="B12" s="341" t="n">
        <v>29490</v>
      </c>
      <c r="C12" s="342" t="n">
        <v>26676</v>
      </c>
      <c r="D12" s="343" t="n">
        <f aca="false">C12/B12</f>
        <v>0.904577822990844</v>
      </c>
      <c r="E12" s="341" t="n">
        <v>27531</v>
      </c>
      <c r="F12" s="342" t="n">
        <v>25117</v>
      </c>
      <c r="G12" s="344" t="n">
        <f aca="false">F12/E12</f>
        <v>0.912317024445171</v>
      </c>
      <c r="H12" s="343" t="n">
        <f aca="false">(B12/E12-1)</f>
        <v>0.0711561512476844</v>
      </c>
      <c r="I12" s="343" t="n">
        <f aca="false">(C12/F12)-1</f>
        <v>0.0620695146713381</v>
      </c>
      <c r="J12" s="345" t="n">
        <f aca="false">(D12-G12)*100</f>
        <v>-0.773920145432661</v>
      </c>
      <c r="K12" s="341" t="n">
        <v>205521</v>
      </c>
      <c r="L12" s="342" t="n">
        <v>176296</v>
      </c>
      <c r="M12" s="344" t="n">
        <f aca="false">L12/K12</f>
        <v>0.85780041942186</v>
      </c>
      <c r="N12" s="341" t="n">
        <v>193200</v>
      </c>
      <c r="O12" s="342" t="n">
        <v>163463</v>
      </c>
      <c r="P12" s="344" t="n">
        <f aca="false">O12/N12</f>
        <v>0.846081780538302</v>
      </c>
      <c r="Q12" s="343" t="n">
        <f aca="false">(K12/N12-1)</f>
        <v>0.0637732919254659</v>
      </c>
      <c r="R12" s="343" t="n">
        <f aca="false">(L12/O12)-1</f>
        <v>0.0785070627603801</v>
      </c>
      <c r="S12" s="345" t="n">
        <f aca="false">(M12-P12)*100</f>
        <v>1.17186388835573</v>
      </c>
    </row>
    <row r="13" customFormat="false" ht="19" hidden="false" customHeight="true" outlineLevel="0" collapsed="false">
      <c r="A13" s="340" t="s">
        <v>204</v>
      </c>
      <c r="B13" s="341" t="n">
        <v>27769</v>
      </c>
      <c r="C13" s="342" t="n">
        <v>22703</v>
      </c>
      <c r="D13" s="343" t="n">
        <f aca="false">C13/B13</f>
        <v>0.817566350966906</v>
      </c>
      <c r="E13" s="341" t="n">
        <v>29114</v>
      </c>
      <c r="F13" s="342" t="n">
        <v>23558</v>
      </c>
      <c r="G13" s="344" t="n">
        <f aca="false">F13/E13</f>
        <v>0.809163976093975</v>
      </c>
      <c r="H13" s="343" t="n">
        <f aca="false">(B13/E13-1)</f>
        <v>-0.0461977055712028</v>
      </c>
      <c r="I13" s="343" t="n">
        <f aca="false">(C13/F13)-1</f>
        <v>-0.0362934035147297</v>
      </c>
      <c r="J13" s="345" t="n">
        <f aca="false">(D13-G13)*100</f>
        <v>0.840237487293016</v>
      </c>
      <c r="K13" s="341" t="n">
        <v>170079</v>
      </c>
      <c r="L13" s="342" t="n">
        <v>121470</v>
      </c>
      <c r="M13" s="344" t="n">
        <f aca="false">L13/K13</f>
        <v>0.714197519976011</v>
      </c>
      <c r="N13" s="341" t="n">
        <v>138961</v>
      </c>
      <c r="O13" s="342" t="n">
        <v>118142</v>
      </c>
      <c r="P13" s="344" t="n">
        <f aca="false">O13/N13</f>
        <v>0.850180986032052</v>
      </c>
      <c r="Q13" s="343" t="n">
        <f aca="false">(K13/N13-1)</f>
        <v>0.223933333813084</v>
      </c>
      <c r="R13" s="343" t="n">
        <f aca="false">(L13/O13)-1</f>
        <v>0.0281694909515668</v>
      </c>
      <c r="S13" s="345" t="n">
        <f aca="false">(M13-P13)*100</f>
        <v>-13.5983466056041</v>
      </c>
    </row>
    <row r="14" customFormat="false" ht="19" hidden="false" customHeight="true" outlineLevel="0" collapsed="false">
      <c r="A14" s="340" t="s">
        <v>205</v>
      </c>
      <c r="B14" s="341" t="n">
        <v>27421</v>
      </c>
      <c r="C14" s="342" t="n">
        <v>24230</v>
      </c>
      <c r="D14" s="343" t="n">
        <f aca="false">C14/B14</f>
        <v>0.883629335181066</v>
      </c>
      <c r="E14" s="341" t="n">
        <v>26397</v>
      </c>
      <c r="F14" s="342" t="n">
        <v>23041</v>
      </c>
      <c r="G14" s="344" t="n">
        <f aca="false">F14/E14</f>
        <v>0.87286434064477</v>
      </c>
      <c r="H14" s="343" t="n">
        <f aca="false">(B14/E14-1)</f>
        <v>0.038792287002311</v>
      </c>
      <c r="I14" s="343" t="n">
        <f aca="false">(C14/F14)-1</f>
        <v>0.0516036630354586</v>
      </c>
      <c r="J14" s="345" t="n">
        <f aca="false">(D14-G14)*100</f>
        <v>1.07649945362953</v>
      </c>
      <c r="K14" s="341" t="n">
        <v>135115</v>
      </c>
      <c r="L14" s="342" t="n">
        <v>116167</v>
      </c>
      <c r="M14" s="344" t="n">
        <f aca="false">L14/K14</f>
        <v>0.859763904821818</v>
      </c>
      <c r="N14" s="341" t="n">
        <v>126386</v>
      </c>
      <c r="O14" s="342" t="n">
        <v>109309</v>
      </c>
      <c r="P14" s="344" t="n">
        <f aca="false">O14/N14</f>
        <v>0.864882186318105</v>
      </c>
      <c r="Q14" s="343" t="n">
        <f aca="false">(K14/N14-1)</f>
        <v>0.0690661940404791</v>
      </c>
      <c r="R14" s="343" t="n">
        <f aca="false">(L14/O14)-1</f>
        <v>0.0627395731367042</v>
      </c>
      <c r="S14" s="345" t="n">
        <f aca="false">(M14-P14)*100</f>
        <v>-0.511828149628646</v>
      </c>
    </row>
    <row r="15" customFormat="false" ht="19" hidden="false" customHeight="true" outlineLevel="0" collapsed="false">
      <c r="A15" s="340" t="s">
        <v>206</v>
      </c>
      <c r="B15" s="341" t="n">
        <v>20026</v>
      </c>
      <c r="C15" s="342" t="n">
        <v>18417</v>
      </c>
      <c r="D15" s="343" t="n">
        <f aca="false">C15/B15</f>
        <v>0.919654449216019</v>
      </c>
      <c r="E15" s="341" t="n">
        <v>20004</v>
      </c>
      <c r="F15" s="342" t="n">
        <v>16926</v>
      </c>
      <c r="G15" s="344" t="n">
        <f aca="false">F15/E15</f>
        <v>0.846130773845231</v>
      </c>
      <c r="H15" s="343" t="n">
        <f aca="false">(B15/E15-1)</f>
        <v>0.00109978004399114</v>
      </c>
      <c r="I15" s="343" t="n">
        <f aca="false">(C15/F15)-1</f>
        <v>0.088089330024814</v>
      </c>
      <c r="J15" s="345" t="n">
        <f aca="false">(D15-G15)*100</f>
        <v>7.35236753707882</v>
      </c>
      <c r="K15" s="341" t="n">
        <v>126951</v>
      </c>
      <c r="L15" s="342" t="n">
        <v>112366</v>
      </c>
      <c r="M15" s="344" t="n">
        <f aca="false">L15/K15</f>
        <v>0.885113153894022</v>
      </c>
      <c r="N15" s="341" t="n">
        <v>125122</v>
      </c>
      <c r="O15" s="342" t="n">
        <v>105339</v>
      </c>
      <c r="P15" s="344" t="n">
        <f aca="false">O15/N15</f>
        <v>0.841890315052509</v>
      </c>
      <c r="Q15" s="343" t="n">
        <f aca="false">(K15/N15-1)</f>
        <v>0.0146177330925017</v>
      </c>
      <c r="R15" s="343" t="n">
        <f aca="false">(L15/O15)-1</f>
        <v>0.0667084365714503</v>
      </c>
      <c r="S15" s="345" t="n">
        <f aca="false">(M15-P15)*100</f>
        <v>4.32228388415133</v>
      </c>
    </row>
    <row r="16" customFormat="false" ht="19" hidden="false" customHeight="true" outlineLevel="0" collapsed="false">
      <c r="A16" s="340" t="s">
        <v>207</v>
      </c>
      <c r="B16" s="341" t="n">
        <v>18543</v>
      </c>
      <c r="C16" s="342" t="n">
        <v>17336</v>
      </c>
      <c r="D16" s="343" t="n">
        <f aca="false">C16/B16</f>
        <v>0.934908051555843</v>
      </c>
      <c r="E16" s="341" t="n">
        <v>19180</v>
      </c>
      <c r="F16" s="342" t="n">
        <v>17645</v>
      </c>
      <c r="G16" s="344" t="n">
        <f aca="false">F16/E16</f>
        <v>0.919968717413973</v>
      </c>
      <c r="H16" s="343" t="n">
        <f aca="false">(B16/E16-1)</f>
        <v>-0.0332116788321168</v>
      </c>
      <c r="I16" s="343" t="n">
        <f aca="false">(C16/F16)-1</f>
        <v>-0.0175120430716917</v>
      </c>
      <c r="J16" s="345" t="n">
        <f aca="false">(D16-G16)*100</f>
        <v>1.49393341418703</v>
      </c>
      <c r="K16" s="341" t="n">
        <v>119424</v>
      </c>
      <c r="L16" s="342" t="n">
        <v>98848</v>
      </c>
      <c r="M16" s="344" t="n">
        <f aca="false">L16/K16</f>
        <v>0.827706323687031</v>
      </c>
      <c r="N16" s="341" t="n">
        <v>120837</v>
      </c>
      <c r="O16" s="342" t="n">
        <v>99767</v>
      </c>
      <c r="P16" s="344" t="n">
        <f aca="false">O16/N16</f>
        <v>0.82563287734717</v>
      </c>
      <c r="Q16" s="343" t="n">
        <f aca="false">(K16/N16-1)</f>
        <v>-0.0116934382680801</v>
      </c>
      <c r="R16" s="343" t="n">
        <f aca="false">(L16/O16)-1</f>
        <v>-0.00921146270810991</v>
      </c>
      <c r="S16" s="345" t="n">
        <f aca="false">(M16-P16)*100</f>
        <v>0.207344633986095</v>
      </c>
    </row>
    <row r="17" customFormat="false" ht="19" hidden="false" customHeight="true" outlineLevel="0" collapsed="false">
      <c r="A17" s="340" t="s">
        <v>208</v>
      </c>
      <c r="B17" s="341" t="n">
        <v>15799</v>
      </c>
      <c r="C17" s="342" t="n">
        <v>13689</v>
      </c>
      <c r="D17" s="343" t="n">
        <f aca="false">C17/B17</f>
        <v>0.866447243496424</v>
      </c>
      <c r="E17" s="341" t="n">
        <v>15680</v>
      </c>
      <c r="F17" s="342" t="n">
        <v>13129</v>
      </c>
      <c r="G17" s="344" t="n">
        <f aca="false">F17/E17</f>
        <v>0.837308673469388</v>
      </c>
      <c r="H17" s="343" t="n">
        <f aca="false">(B17/E17-1)</f>
        <v>0.00758928571428563</v>
      </c>
      <c r="I17" s="343" t="n">
        <f aca="false">(C17/F17)-1</f>
        <v>0.0426536674537283</v>
      </c>
      <c r="J17" s="345" t="n">
        <f aca="false">(D17-G17)*100</f>
        <v>2.9138570027036</v>
      </c>
      <c r="K17" s="341" t="n">
        <v>126596</v>
      </c>
      <c r="L17" s="342" t="n">
        <v>102602</v>
      </c>
      <c r="M17" s="344" t="n">
        <f aca="false">L17/K17</f>
        <v>0.810467945274732</v>
      </c>
      <c r="N17" s="341" t="n">
        <v>69382</v>
      </c>
      <c r="O17" s="342" t="n">
        <v>61418</v>
      </c>
      <c r="P17" s="344" t="n">
        <f aca="false">O17/N17</f>
        <v>0.885215185494797</v>
      </c>
      <c r="Q17" s="343" t="n">
        <f aca="false">(K17/N17-1)</f>
        <v>0.824623101092503</v>
      </c>
      <c r="R17" s="343" t="n">
        <f aca="false">(L17/O17)-1</f>
        <v>0.67055260672767</v>
      </c>
      <c r="S17" s="345" t="n">
        <f aca="false">(M17-P17)*100</f>
        <v>-7.47472402200647</v>
      </c>
    </row>
    <row r="18" customFormat="false" ht="19" hidden="false" customHeight="true" outlineLevel="0" collapsed="false">
      <c r="A18" s="340" t="s">
        <v>209</v>
      </c>
      <c r="B18" s="341" t="n">
        <v>13020</v>
      </c>
      <c r="C18" s="342" t="n">
        <v>12106</v>
      </c>
      <c r="D18" s="343" t="n">
        <f aca="false">C18/B18</f>
        <v>0.929800307219662</v>
      </c>
      <c r="E18" s="341" t="n">
        <v>15376</v>
      </c>
      <c r="F18" s="342" t="n">
        <v>14181</v>
      </c>
      <c r="G18" s="344" t="n">
        <f aca="false">F18/E18</f>
        <v>0.922281477627471</v>
      </c>
      <c r="H18" s="343" t="n">
        <f aca="false">(B18/E18-1)</f>
        <v>-0.153225806451613</v>
      </c>
      <c r="I18" s="343" t="n">
        <f aca="false">(C18/F18)-1</f>
        <v>-0.146322544249348</v>
      </c>
      <c r="J18" s="345" t="n">
        <f aca="false">(D18-G18)*100</f>
        <v>0.751882959219064</v>
      </c>
      <c r="K18" s="341" t="n">
        <v>63049</v>
      </c>
      <c r="L18" s="342" t="n">
        <v>56969</v>
      </c>
      <c r="M18" s="344" t="n">
        <f aca="false">L18/K18</f>
        <v>0.903567066884487</v>
      </c>
      <c r="N18" s="341" t="n">
        <v>67704</v>
      </c>
      <c r="O18" s="342" t="n">
        <v>57585</v>
      </c>
      <c r="P18" s="344" t="n">
        <f aca="false">O18/N18</f>
        <v>0.850540588443814</v>
      </c>
      <c r="Q18" s="343" t="n">
        <f aca="false">(K18/N18-1)</f>
        <v>-0.0687551695616212</v>
      </c>
      <c r="R18" s="343" t="n">
        <f aca="false">(L18/O18)-1</f>
        <v>-0.0106972301814708</v>
      </c>
      <c r="S18" s="345" t="n">
        <f aca="false">(M18-P18)*100</f>
        <v>5.30264784406723</v>
      </c>
    </row>
    <row r="19" customFormat="false" ht="19" hidden="false" customHeight="true" outlineLevel="0" collapsed="false">
      <c r="A19" s="340" t="s">
        <v>210</v>
      </c>
      <c r="B19" s="341" t="n">
        <v>10142</v>
      </c>
      <c r="C19" s="342" t="n">
        <v>8626</v>
      </c>
      <c r="D19" s="343" t="n">
        <f aca="false">C19/B19</f>
        <v>0.850522579372905</v>
      </c>
      <c r="E19" s="341" t="n">
        <v>9680</v>
      </c>
      <c r="F19" s="342" t="n">
        <v>7760</v>
      </c>
      <c r="G19" s="344" t="n">
        <f aca="false">F19/E19</f>
        <v>0.801652892561984</v>
      </c>
      <c r="H19" s="343" t="n">
        <f aca="false">(B19/E19-1)</f>
        <v>0.0477272727272726</v>
      </c>
      <c r="I19" s="343" t="n">
        <f aca="false">(C19/F19)-1</f>
        <v>0.11159793814433</v>
      </c>
      <c r="J19" s="345" t="n">
        <f aca="false">(D19-G19)*100</f>
        <v>4.88696868109213</v>
      </c>
      <c r="K19" s="341" t="n">
        <v>51920</v>
      </c>
      <c r="L19" s="342" t="n">
        <v>43324</v>
      </c>
      <c r="M19" s="344" t="n">
        <f aca="false">L19/K19</f>
        <v>0.834437596302003</v>
      </c>
      <c r="N19" s="341" t="n">
        <v>52800</v>
      </c>
      <c r="O19" s="342" t="n">
        <v>40570</v>
      </c>
      <c r="P19" s="344" t="n">
        <f aca="false">O19/N19</f>
        <v>0.768371212121212</v>
      </c>
      <c r="Q19" s="343" t="n">
        <f aca="false">(K19/N19-1)</f>
        <v>-0.0166666666666667</v>
      </c>
      <c r="R19" s="343" t="n">
        <f aca="false">(L19/O19)-1</f>
        <v>0.0678826719250678</v>
      </c>
      <c r="S19" s="345" t="n">
        <f aca="false">(M19-P19)*100</f>
        <v>6.6066384180791</v>
      </c>
    </row>
    <row r="20" customFormat="false" ht="19" hidden="false" customHeight="true" outlineLevel="0" collapsed="false">
      <c r="A20" s="340" t="s">
        <v>211</v>
      </c>
      <c r="B20" s="341" t="n">
        <v>9446</v>
      </c>
      <c r="C20" s="342" t="n">
        <v>8423</v>
      </c>
      <c r="D20" s="343" t="n">
        <f aca="false">C20/B20</f>
        <v>0.89170019055685</v>
      </c>
      <c r="E20" s="341" t="n">
        <v>9262</v>
      </c>
      <c r="F20" s="342" t="n">
        <v>8710</v>
      </c>
      <c r="G20" s="344" t="n">
        <f aca="false">F20/E20</f>
        <v>0.94040164111423</v>
      </c>
      <c r="H20" s="343" t="n">
        <f aca="false">(B20/E20-1)</f>
        <v>0.0198661196285899</v>
      </c>
      <c r="I20" s="343" t="n">
        <f aca="false">(C20/F20)-1</f>
        <v>-0.0329506314580942</v>
      </c>
      <c r="J20" s="345" t="n">
        <f aca="false">(D20-G20)*100</f>
        <v>-4.87014505573807</v>
      </c>
      <c r="K20" s="341" t="n">
        <v>53121</v>
      </c>
      <c r="L20" s="342" t="n">
        <v>44246</v>
      </c>
      <c r="M20" s="344" t="n">
        <f aca="false">L20/K20</f>
        <v>0.832928596976714</v>
      </c>
      <c r="N20" s="341" t="n">
        <v>52998</v>
      </c>
      <c r="O20" s="342" t="n">
        <v>48164</v>
      </c>
      <c r="P20" s="344" t="n">
        <f aca="false">O20/N20</f>
        <v>0.908789010906072</v>
      </c>
      <c r="Q20" s="343" t="n">
        <f aca="false">(K20/N20-1)</f>
        <v>0.00232084229593577</v>
      </c>
      <c r="R20" s="343" t="n">
        <f aca="false">(L20/O20)-1</f>
        <v>-0.0813470641973259</v>
      </c>
      <c r="S20" s="345" t="n">
        <f aca="false">(M20-P20)*100</f>
        <v>-7.58604139293584</v>
      </c>
    </row>
    <row r="21" customFormat="false" ht="19" hidden="false" customHeight="true" outlineLevel="0" collapsed="false">
      <c r="A21" s="340" t="s">
        <v>212</v>
      </c>
      <c r="B21" s="341" t="n">
        <v>9079</v>
      </c>
      <c r="C21" s="342" t="n">
        <v>6783</v>
      </c>
      <c r="D21" s="343" t="n">
        <f aca="false">C21/B21</f>
        <v>0.747108712413261</v>
      </c>
      <c r="E21" s="341" t="n">
        <v>9235</v>
      </c>
      <c r="F21" s="342" t="n">
        <v>7442</v>
      </c>
      <c r="G21" s="344" t="n">
        <f aca="false">F21/E21</f>
        <v>0.805847319978343</v>
      </c>
      <c r="H21" s="343" t="n">
        <f aca="false">(B21/E21-1)</f>
        <v>-0.0168922577152139</v>
      </c>
      <c r="I21" s="343" t="n">
        <f aca="false">(C21/F21)-1</f>
        <v>-0.0885514646600376</v>
      </c>
      <c r="J21" s="345" t="n">
        <f aca="false">(D21-G21)*100</f>
        <v>-5.87386075650819</v>
      </c>
      <c r="K21" s="341" t="n">
        <v>51261</v>
      </c>
      <c r="L21" s="342" t="n">
        <v>36948</v>
      </c>
      <c r="M21" s="344" t="n">
        <f aca="false">L21/K21</f>
        <v>0.720781880962135</v>
      </c>
      <c r="N21" s="341" t="n">
        <v>50983</v>
      </c>
      <c r="O21" s="342" t="n">
        <v>39497</v>
      </c>
      <c r="P21" s="344" t="n">
        <f aca="false">O21/N21</f>
        <v>0.774709216797756</v>
      </c>
      <c r="Q21" s="343" t="n">
        <f aca="false">(K21/N21-1)</f>
        <v>0.00545279799148735</v>
      </c>
      <c r="R21" s="343" t="n">
        <f aca="false">(L21/O21)-1</f>
        <v>-0.0645365470795251</v>
      </c>
      <c r="S21" s="345" t="n">
        <f aca="false">(M21-P21)*100</f>
        <v>-5.39273358356212</v>
      </c>
    </row>
    <row r="22" customFormat="false" ht="19" hidden="false" customHeight="true" outlineLevel="0" collapsed="false">
      <c r="A22" s="340" t="s">
        <v>213</v>
      </c>
      <c r="B22" s="341" t="n">
        <v>7920</v>
      </c>
      <c r="C22" s="342" t="n">
        <v>7114</v>
      </c>
      <c r="D22" s="343" t="n">
        <f aca="false">C22/B22</f>
        <v>0.898232323232323</v>
      </c>
      <c r="E22" s="341"/>
      <c r="F22" s="342"/>
      <c r="G22" s="344"/>
      <c r="H22" s="343"/>
      <c r="I22" s="343"/>
      <c r="J22" s="345"/>
      <c r="K22" s="341" t="n">
        <v>53478</v>
      </c>
      <c r="L22" s="342" t="n">
        <v>39166</v>
      </c>
      <c r="M22" s="344" t="n">
        <f aca="false">L22/K22</f>
        <v>0.732375930289091</v>
      </c>
      <c r="N22" s="341"/>
      <c r="O22" s="342"/>
      <c r="P22" s="344"/>
      <c r="Q22" s="343"/>
      <c r="R22" s="343"/>
      <c r="S22" s="345"/>
    </row>
    <row r="23" customFormat="false" ht="19" hidden="false" customHeight="true" outlineLevel="0" collapsed="false">
      <c r="A23" s="340" t="s">
        <v>214</v>
      </c>
      <c r="B23" s="341" t="n">
        <v>7435</v>
      </c>
      <c r="C23" s="342" t="n">
        <v>7087</v>
      </c>
      <c r="D23" s="343" t="n">
        <f aca="false">C23/B23</f>
        <v>0.953194351042367</v>
      </c>
      <c r="E23" s="341" t="n">
        <v>7440</v>
      </c>
      <c r="F23" s="342" t="n">
        <v>7114</v>
      </c>
      <c r="G23" s="344" t="n">
        <f aca="false">F23/E23</f>
        <v>0.956182795698925</v>
      </c>
      <c r="H23" s="343" t="n">
        <f aca="false">(B23/E23-1)</f>
        <v>-0.000672043010752743</v>
      </c>
      <c r="I23" s="343" t="n">
        <f aca="false">(C23/F23)-1</f>
        <v>-0.00379533314590952</v>
      </c>
      <c r="J23" s="345" t="n">
        <f aca="false">(D23-G23)*100</f>
        <v>-0.298844465655757</v>
      </c>
      <c r="K23" s="341" t="n">
        <v>50295</v>
      </c>
      <c r="L23" s="342" t="n">
        <v>42854</v>
      </c>
      <c r="M23" s="344" t="n">
        <f aca="false">L23/K23</f>
        <v>0.85205288796103</v>
      </c>
      <c r="N23" s="341" t="n">
        <v>50153</v>
      </c>
      <c r="O23" s="342" t="n">
        <v>44944</v>
      </c>
      <c r="P23" s="344" t="n">
        <f aca="false">O23/N23</f>
        <v>0.896137818276075</v>
      </c>
      <c r="Q23" s="343" t="n">
        <f aca="false">(K23/N23-1)</f>
        <v>0.00283133611149888</v>
      </c>
      <c r="R23" s="343" t="n">
        <f aca="false">(L23/O23)-1</f>
        <v>-0.046502313990744</v>
      </c>
      <c r="S23" s="345" t="n">
        <f aca="false">(M23-P23)*100</f>
        <v>-4.40849303150452</v>
      </c>
    </row>
    <row r="24" customFormat="false" ht="19" hidden="false" customHeight="true" outlineLevel="0" collapsed="false">
      <c r="A24" s="340" t="s">
        <v>215</v>
      </c>
      <c r="B24" s="341" t="n">
        <v>7386</v>
      </c>
      <c r="C24" s="342" t="n">
        <v>6827</v>
      </c>
      <c r="D24" s="343" t="n">
        <f aca="false">C24/B24</f>
        <v>0.924316274031952</v>
      </c>
      <c r="E24" s="341" t="n">
        <v>7783</v>
      </c>
      <c r="F24" s="342" t="n">
        <v>7171</v>
      </c>
      <c r="G24" s="344" t="n">
        <f aca="false">F24/E24</f>
        <v>0.921367082102017</v>
      </c>
      <c r="H24" s="343" t="n">
        <f aca="false">(B24/E24-1)</f>
        <v>-0.0510086085057175</v>
      </c>
      <c r="I24" s="343" t="n">
        <f aca="false">(C24/F24)-1</f>
        <v>-0.0479709942825268</v>
      </c>
      <c r="J24" s="345" t="n">
        <f aca="false">(D24-G24)*100</f>
        <v>0.294919192993515</v>
      </c>
      <c r="K24" s="341" t="n">
        <v>35410</v>
      </c>
      <c r="L24" s="342" t="n">
        <v>31567</v>
      </c>
      <c r="M24" s="344" t="n">
        <f aca="false">L24/K24</f>
        <v>0.891471335780853</v>
      </c>
      <c r="N24" s="341" t="n">
        <v>30339</v>
      </c>
      <c r="O24" s="342" t="n">
        <v>28519</v>
      </c>
      <c r="P24" s="344" t="n">
        <f aca="false">O24/N24</f>
        <v>0.94001120669765</v>
      </c>
      <c r="Q24" s="343" t="n">
        <f aca="false">(K24/N24-1)</f>
        <v>0.167144599360559</v>
      </c>
      <c r="R24" s="343" t="n">
        <f aca="false">(L24/O24)-1</f>
        <v>0.106876117675935</v>
      </c>
      <c r="S24" s="345" t="n">
        <f aca="false">(M24-P24)*100</f>
        <v>-4.8539870916797</v>
      </c>
    </row>
    <row r="25" customFormat="false" ht="19" hidden="false" customHeight="true" outlineLevel="0" collapsed="false">
      <c r="A25" s="340" t="s">
        <v>216</v>
      </c>
      <c r="B25" s="341" t="n">
        <v>7080</v>
      </c>
      <c r="C25" s="342" t="n">
        <v>6791</v>
      </c>
      <c r="D25" s="343" t="n">
        <f aca="false">C25/B25</f>
        <v>0.959180790960452</v>
      </c>
      <c r="E25" s="341" t="n">
        <v>8336</v>
      </c>
      <c r="F25" s="342" t="n">
        <v>7962</v>
      </c>
      <c r="G25" s="344" t="n">
        <f aca="false">F25/E25</f>
        <v>0.955134357005758</v>
      </c>
      <c r="H25" s="343" t="n">
        <f aca="false">(B25/E25-1)</f>
        <v>-0.150671785028791</v>
      </c>
      <c r="I25" s="343" t="n">
        <f aca="false">(C25/F25)-1</f>
        <v>-0.147073599598091</v>
      </c>
      <c r="J25" s="345" t="n">
        <f aca="false">(D25-G25)*100</f>
        <v>0.404643395469384</v>
      </c>
      <c r="K25" s="341" t="n">
        <v>50780</v>
      </c>
      <c r="L25" s="342" t="n">
        <v>44103</v>
      </c>
      <c r="M25" s="344" t="n">
        <f aca="false">L25/K25</f>
        <v>0.86851122489169</v>
      </c>
      <c r="N25" s="341" t="n">
        <v>58282</v>
      </c>
      <c r="O25" s="342" t="n">
        <v>44740</v>
      </c>
      <c r="P25" s="344" t="n">
        <f aca="false">O25/N25</f>
        <v>0.767646957894376</v>
      </c>
      <c r="Q25" s="343" t="n">
        <f aca="false">(K25/N25-1)</f>
        <v>-0.128718986994269</v>
      </c>
      <c r="R25" s="343" t="n">
        <f aca="false">(L25/O25)-1</f>
        <v>-0.014237818506929</v>
      </c>
      <c r="S25" s="345" t="n">
        <f aca="false">(M25-P25)*100</f>
        <v>10.0864266997314</v>
      </c>
    </row>
    <row r="26" customFormat="false" ht="19" hidden="false" customHeight="true" outlineLevel="0" collapsed="false">
      <c r="A26" s="340" t="s">
        <v>217</v>
      </c>
      <c r="B26" s="341" t="n">
        <v>5286</v>
      </c>
      <c r="C26" s="342" t="n">
        <v>4899</v>
      </c>
      <c r="D26" s="343" t="n">
        <f aca="false">C26/B26</f>
        <v>0.926787741203178</v>
      </c>
      <c r="E26" s="341" t="n">
        <v>5220</v>
      </c>
      <c r="F26" s="342" t="n">
        <v>4568</v>
      </c>
      <c r="G26" s="344" t="n">
        <f aca="false">F26/E26</f>
        <v>0.875095785440613</v>
      </c>
      <c r="H26" s="343" t="n">
        <f aca="false">(B26/E26-1)</f>
        <v>0.0126436781609196</v>
      </c>
      <c r="I26" s="343" t="n">
        <f aca="false">(C26/F26)-1</f>
        <v>0.0724605954465849</v>
      </c>
      <c r="J26" s="345" t="n">
        <f aca="false">(D26-G26)*100</f>
        <v>5.16919557625651</v>
      </c>
      <c r="K26" s="341" t="n">
        <v>39994</v>
      </c>
      <c r="L26" s="342" t="n">
        <v>33247</v>
      </c>
      <c r="M26" s="344" t="n">
        <f aca="false">L26/K26</f>
        <v>0.831299694954243</v>
      </c>
      <c r="N26" s="341" t="n">
        <v>35552</v>
      </c>
      <c r="O26" s="342" t="n">
        <v>30028</v>
      </c>
      <c r="P26" s="344" t="n">
        <f aca="false">O26/N26</f>
        <v>0.84462196219622</v>
      </c>
      <c r="Q26" s="343" t="n">
        <f aca="false">(K26/N26-1)</f>
        <v>0.124943744374437</v>
      </c>
      <c r="R26" s="343" t="n">
        <f aca="false">(L26/O26)-1</f>
        <v>0.107199946716398</v>
      </c>
      <c r="S26" s="345" t="n">
        <f aca="false">(M26-P26)*100</f>
        <v>-1.33222672419765</v>
      </c>
    </row>
    <row r="27" customFormat="false" ht="19" hidden="false" customHeight="true" outlineLevel="0" collapsed="false">
      <c r="A27" s="340" t="s">
        <v>218</v>
      </c>
      <c r="B27" s="341" t="n">
        <v>3657</v>
      </c>
      <c r="C27" s="342" t="n">
        <v>3348</v>
      </c>
      <c r="D27" s="343" t="n">
        <f aca="false">C27/B27</f>
        <v>0.915504511894996</v>
      </c>
      <c r="E27" s="341" t="n">
        <v>1600</v>
      </c>
      <c r="F27" s="342" t="n">
        <v>1388</v>
      </c>
      <c r="G27" s="344" t="n">
        <f aca="false">F27/E27</f>
        <v>0.8675</v>
      </c>
      <c r="H27" s="343" t="n">
        <f aca="false">(B27/E27-1)</f>
        <v>1.285625</v>
      </c>
      <c r="I27" s="343" t="n">
        <f aca="false">(C27/F27)-1</f>
        <v>1.41210374639769</v>
      </c>
      <c r="J27" s="345" t="n">
        <f aca="false">(D27-G27)*100</f>
        <v>4.80045118949959</v>
      </c>
      <c r="K27" s="341" t="n">
        <v>23608</v>
      </c>
      <c r="L27" s="342" t="n">
        <v>16980</v>
      </c>
      <c r="M27" s="344" t="n">
        <f aca="false">L27/K27</f>
        <v>0.719247712639783</v>
      </c>
      <c r="N27" s="341" t="n">
        <v>1600</v>
      </c>
      <c r="O27" s="342" t="n">
        <v>1388</v>
      </c>
      <c r="P27" s="344" t="n">
        <f aca="false">O27/N27</f>
        <v>0.8675</v>
      </c>
      <c r="Q27" s="343" t="n">
        <f aca="false">(K27/N27-1)</f>
        <v>13.755</v>
      </c>
      <c r="R27" s="343" t="n">
        <f aca="false">(L27/O27)-1</f>
        <v>11.2334293948127</v>
      </c>
      <c r="S27" s="345" t="n">
        <f aca="false">(M27-P27)*100</f>
        <v>-14.8252287360217</v>
      </c>
    </row>
    <row r="28" customFormat="false" ht="19" hidden="false" customHeight="true" outlineLevel="0" collapsed="false">
      <c r="A28" s="340" t="s">
        <v>219</v>
      </c>
      <c r="B28" s="341" t="n">
        <v>2610</v>
      </c>
      <c r="C28" s="342" t="n">
        <v>2430</v>
      </c>
      <c r="D28" s="343" t="n">
        <f aca="false">C28/B28</f>
        <v>0.931034482758621</v>
      </c>
      <c r="E28" s="341" t="n">
        <v>2610</v>
      </c>
      <c r="F28" s="342" t="n">
        <v>2444</v>
      </c>
      <c r="G28" s="344" t="n">
        <f aca="false">F28/E28</f>
        <v>0.93639846743295</v>
      </c>
      <c r="H28" s="343" t="n">
        <f aca="false">(B28/E28-1)</f>
        <v>0</v>
      </c>
      <c r="I28" s="343" t="n">
        <f aca="false">(C28/F28)-1</f>
        <v>-0.00572831423895259</v>
      </c>
      <c r="J28" s="345" t="n">
        <f aca="false">(D28-G28)*100</f>
        <v>-0.536398467432953</v>
      </c>
      <c r="K28" s="341" t="n">
        <v>17400</v>
      </c>
      <c r="L28" s="342" t="n">
        <v>15586</v>
      </c>
      <c r="M28" s="344" t="n">
        <f aca="false">L28/K28</f>
        <v>0.895747126436782</v>
      </c>
      <c r="N28" s="341" t="n">
        <v>17400</v>
      </c>
      <c r="O28" s="342" t="n">
        <v>15704</v>
      </c>
      <c r="P28" s="344" t="n">
        <f aca="false">O28/N28</f>
        <v>0.902528735632184</v>
      </c>
      <c r="Q28" s="343" t="n">
        <f aca="false">(K28/N28-1)</f>
        <v>0</v>
      </c>
      <c r="R28" s="343" t="n">
        <f aca="false">(L28/O28)-1</f>
        <v>-0.00751400916963829</v>
      </c>
      <c r="S28" s="345" t="n">
        <f aca="false">(M28-P28)*100</f>
        <v>-0.678160919540238</v>
      </c>
    </row>
    <row r="29" customFormat="false" ht="19" hidden="false" customHeight="true" outlineLevel="0" collapsed="false">
      <c r="A29" s="340" t="s">
        <v>194</v>
      </c>
      <c r="B29" s="341" t="n">
        <v>9353</v>
      </c>
      <c r="C29" s="342" t="n">
        <v>8108</v>
      </c>
      <c r="D29" s="343" t="n">
        <f aca="false">C29/B29</f>
        <v>0.866887629637549</v>
      </c>
      <c r="E29" s="341" t="n">
        <v>3900</v>
      </c>
      <c r="F29" s="342" t="n">
        <v>3655</v>
      </c>
      <c r="G29" s="344" t="n">
        <f aca="false">F29/E29</f>
        <v>0.937179487179487</v>
      </c>
      <c r="H29" s="343" t="n">
        <f aca="false">(B29/E29-1)</f>
        <v>1.39820512820513</v>
      </c>
      <c r="I29" s="343" t="n">
        <f aca="false">(C29/F29)-1</f>
        <v>1.21833105335157</v>
      </c>
      <c r="J29" s="345" t="n">
        <f aca="false">(D29-G29)*100</f>
        <v>-7.02918575419378</v>
      </c>
      <c r="K29" s="341" t="n">
        <v>36953</v>
      </c>
      <c r="L29" s="342" t="n">
        <v>31683</v>
      </c>
      <c r="M29" s="344" t="n">
        <f aca="false">L29/K29</f>
        <v>0.857386409763754</v>
      </c>
      <c r="N29" s="341" t="n">
        <v>27345</v>
      </c>
      <c r="O29" s="342" t="n">
        <v>22516</v>
      </c>
      <c r="P29" s="344" t="n">
        <f aca="false">O29/N29</f>
        <v>0.823404644359115</v>
      </c>
      <c r="Q29" s="343" t="n">
        <f aca="false">(K29/N29-1)</f>
        <v>0.351362223441214</v>
      </c>
      <c r="R29" s="343" t="n">
        <f aca="false">(L29/O29)-1</f>
        <v>0.407132705631551</v>
      </c>
      <c r="S29" s="345" t="n">
        <f aca="false">(M29-P29)*100</f>
        <v>3.39817654046389</v>
      </c>
    </row>
    <row r="30" s="339" customFormat="true" ht="19" hidden="false" customHeight="true" outlineLevel="0" collapsed="false">
      <c r="A30" s="332" t="s">
        <v>220</v>
      </c>
      <c r="B30" s="333" t="n">
        <f aca="false">SUM(B31:B44)</f>
        <v>337194</v>
      </c>
      <c r="C30" s="334" t="n">
        <f aca="false">SUM(C31:C44)</f>
        <v>273869</v>
      </c>
      <c r="D30" s="335" t="n">
        <f aca="false">C30/B30</f>
        <v>0.812200098459641</v>
      </c>
      <c r="E30" s="333" t="n">
        <f aca="false">SUM(E31:E44)</f>
        <v>352529</v>
      </c>
      <c r="F30" s="334" t="n">
        <f aca="false">SUM(F31:F44)</f>
        <v>279015</v>
      </c>
      <c r="G30" s="336" t="n">
        <f aca="false">F30/E30</f>
        <v>0.7914668013128</v>
      </c>
      <c r="H30" s="335" t="n">
        <f aca="false">(B30/E30-1)</f>
        <v>-0.0434999673785703</v>
      </c>
      <c r="I30" s="335" t="n">
        <f aca="false">(C30/F30)-1</f>
        <v>-0.0184434528609573</v>
      </c>
      <c r="J30" s="337" t="n">
        <f aca="false">(D30-G30)*100</f>
        <v>2.07332971468407</v>
      </c>
      <c r="K30" s="338" t="n">
        <f aca="false">SUM(K31:K44)</f>
        <v>2266089</v>
      </c>
      <c r="L30" s="334" t="n">
        <f aca="false">SUM(L31:L44)</f>
        <v>1805291</v>
      </c>
      <c r="M30" s="336" t="n">
        <f aca="false">L30/K30</f>
        <v>0.79665494161968</v>
      </c>
      <c r="N30" s="333" t="n">
        <f aca="false">SUM(N31:N44)</f>
        <v>2331416</v>
      </c>
      <c r="O30" s="334" t="n">
        <f aca="false">SUM(O31:O44)</f>
        <v>1713650</v>
      </c>
      <c r="P30" s="336" t="n">
        <f aca="false">O30/N30</f>
        <v>0.735025409450737</v>
      </c>
      <c r="Q30" s="335" t="n">
        <f aca="false">(K30/N30-1)</f>
        <v>-0.0280203104036345</v>
      </c>
      <c r="R30" s="335" t="n">
        <f aca="false">(L30/O30)-1</f>
        <v>0.0534770810842353</v>
      </c>
      <c r="S30" s="337" t="n">
        <f aca="false">(M30-P30)*100</f>
        <v>6.16295321689432</v>
      </c>
    </row>
    <row r="31" s="297" customFormat="true" ht="19" hidden="false" customHeight="true" outlineLevel="0" collapsed="false">
      <c r="A31" s="340" t="s">
        <v>221</v>
      </c>
      <c r="B31" s="341" t="n">
        <v>78374</v>
      </c>
      <c r="C31" s="342" t="n">
        <v>61040</v>
      </c>
      <c r="D31" s="343" t="n">
        <f aca="false">C31/B31</f>
        <v>0.778829713935744</v>
      </c>
      <c r="E31" s="341" t="n">
        <v>64472</v>
      </c>
      <c r="F31" s="342" t="n">
        <v>55034</v>
      </c>
      <c r="G31" s="344" t="n">
        <f aca="false">F31/E31</f>
        <v>0.853610869834967</v>
      </c>
      <c r="H31" s="343" t="n">
        <f aca="false">(B31/E31-1)</f>
        <v>0.215628489887083</v>
      </c>
      <c r="I31" s="343" t="n">
        <f aca="false">(C31/F31)-1</f>
        <v>0.109132536250318</v>
      </c>
      <c r="J31" s="345" t="n">
        <f aca="false">(D31-G31)*100</f>
        <v>-7.47811558992232</v>
      </c>
      <c r="K31" s="346" t="n">
        <v>448622</v>
      </c>
      <c r="L31" s="342" t="n">
        <v>368513</v>
      </c>
      <c r="M31" s="344" t="n">
        <f aca="false">L31/K31</f>
        <v>0.821433188742416</v>
      </c>
      <c r="N31" s="341" t="n">
        <v>445471</v>
      </c>
      <c r="O31" s="342" t="n">
        <v>359475</v>
      </c>
      <c r="P31" s="344" t="n">
        <f aca="false">O31/N31</f>
        <v>0.806954885952172</v>
      </c>
      <c r="Q31" s="343" t="n">
        <f aca="false">(K31/N31-1)</f>
        <v>0.00707341218620283</v>
      </c>
      <c r="R31" s="343" t="n">
        <f aca="false">(L31/O31)-1</f>
        <v>0.0251422212949439</v>
      </c>
      <c r="S31" s="345" t="n">
        <f aca="false">(M31-P31)*100</f>
        <v>1.44783027902436</v>
      </c>
    </row>
    <row r="32" s="297" customFormat="true" ht="19" hidden="false" customHeight="true" outlineLevel="0" collapsed="false">
      <c r="A32" s="340" t="s">
        <v>222</v>
      </c>
      <c r="B32" s="341" t="n">
        <v>51454</v>
      </c>
      <c r="C32" s="342" t="n">
        <v>43100</v>
      </c>
      <c r="D32" s="343" t="n">
        <f aca="false">C32/B32</f>
        <v>0.837641388424612</v>
      </c>
      <c r="E32" s="341" t="n">
        <v>51218</v>
      </c>
      <c r="F32" s="342" t="n">
        <v>35944</v>
      </c>
      <c r="G32" s="344" t="n">
        <f aca="false">F32/E32</f>
        <v>0.701784528876567</v>
      </c>
      <c r="H32" s="343" t="n">
        <f aca="false">(B32/E32-1)</f>
        <v>0.00460775508610256</v>
      </c>
      <c r="I32" s="343" t="n">
        <f aca="false">(C32/F32)-1</f>
        <v>0.19908746939684</v>
      </c>
      <c r="J32" s="345" t="n">
        <f aca="false">(D32-G32)*100</f>
        <v>13.5856859548045</v>
      </c>
      <c r="K32" s="346" t="n">
        <v>344974</v>
      </c>
      <c r="L32" s="342" t="n">
        <v>272748</v>
      </c>
      <c r="M32" s="344" t="n">
        <f aca="false">L32/K32</f>
        <v>0.790633497017167</v>
      </c>
      <c r="N32" s="341" t="n">
        <v>335430</v>
      </c>
      <c r="O32" s="342" t="n">
        <v>218067</v>
      </c>
      <c r="P32" s="344" t="n">
        <f aca="false">O32/N32</f>
        <v>0.65011179679814</v>
      </c>
      <c r="Q32" s="343" t="n">
        <f aca="false">(K32/N32-1)</f>
        <v>0.0284530304385415</v>
      </c>
      <c r="R32" s="343" t="n">
        <f aca="false">(L32/O32)-1</f>
        <v>0.250753208876171</v>
      </c>
      <c r="S32" s="345" t="n">
        <f aca="false">(M32-P32)*100</f>
        <v>14.0521700219027</v>
      </c>
    </row>
    <row r="33" s="297" customFormat="true" ht="19" hidden="false" customHeight="true" outlineLevel="0" collapsed="false">
      <c r="A33" s="340" t="s">
        <v>223</v>
      </c>
      <c r="B33" s="341" t="n">
        <v>44928</v>
      </c>
      <c r="C33" s="342" t="n">
        <v>38615</v>
      </c>
      <c r="D33" s="343" t="n">
        <f aca="false">C33/B33</f>
        <v>0.859486289173789</v>
      </c>
      <c r="E33" s="341" t="n">
        <v>64894</v>
      </c>
      <c r="F33" s="342" t="n">
        <v>46724</v>
      </c>
      <c r="G33" s="344" t="n">
        <f aca="false">F33/E33</f>
        <v>0.720004931118439</v>
      </c>
      <c r="H33" s="343" t="n">
        <f aca="false">(B33/E33-1)</f>
        <v>-0.307670971122138</v>
      </c>
      <c r="I33" s="343" t="n">
        <f aca="false">(C33/F33)-1</f>
        <v>-0.173551065833405</v>
      </c>
      <c r="J33" s="345" t="n">
        <f aca="false">(D33-G33)*100</f>
        <v>13.948135805535</v>
      </c>
      <c r="K33" s="346" t="n">
        <v>349933</v>
      </c>
      <c r="L33" s="342" t="n">
        <v>272814</v>
      </c>
      <c r="M33" s="344" t="n">
        <f aca="false">L33/K33</f>
        <v>0.779617812552689</v>
      </c>
      <c r="N33" s="341" t="n">
        <v>426169</v>
      </c>
      <c r="O33" s="342" t="n">
        <v>275017</v>
      </c>
      <c r="P33" s="344" t="n">
        <f aca="false">O33/N33</f>
        <v>0.645323803467638</v>
      </c>
      <c r="Q33" s="343" t="n">
        <f aca="false">(K33/N33-1)</f>
        <v>-0.178886779657835</v>
      </c>
      <c r="R33" s="343" t="n">
        <f aca="false">(L33/O33)-1</f>
        <v>-0.00801041390168611</v>
      </c>
      <c r="S33" s="345" t="n">
        <f aca="false">(M33-P33)*100</f>
        <v>13.429400908505</v>
      </c>
    </row>
    <row r="34" s="297" customFormat="true" ht="19" hidden="false" customHeight="true" outlineLevel="0" collapsed="false">
      <c r="A34" s="340" t="s">
        <v>224</v>
      </c>
      <c r="B34" s="341" t="n">
        <v>34898</v>
      </c>
      <c r="C34" s="342" t="n">
        <v>30028</v>
      </c>
      <c r="D34" s="343" t="n">
        <f aca="false">C34/B34</f>
        <v>0.860450455613502</v>
      </c>
      <c r="E34" s="341" t="n">
        <v>30800</v>
      </c>
      <c r="F34" s="342" t="n">
        <v>29108</v>
      </c>
      <c r="G34" s="344" t="n">
        <f aca="false">F34/E34</f>
        <v>0.945064935064935</v>
      </c>
      <c r="H34" s="343" t="n">
        <f aca="false">(B34/E34-1)</f>
        <v>0.133051948051948</v>
      </c>
      <c r="I34" s="343" t="n">
        <f aca="false">(C34/F34)-1</f>
        <v>0.0316064312216573</v>
      </c>
      <c r="J34" s="345" t="n">
        <f aca="false">(D34-G34)*100</f>
        <v>-8.46144794514329</v>
      </c>
      <c r="K34" s="346" t="n">
        <v>200911</v>
      </c>
      <c r="L34" s="342" t="n">
        <v>180614</v>
      </c>
      <c r="M34" s="344" t="n">
        <f aca="false">L34/K34</f>
        <v>0.898975168109262</v>
      </c>
      <c r="N34" s="341" t="n">
        <v>199044</v>
      </c>
      <c r="O34" s="342" t="n">
        <v>182397</v>
      </c>
      <c r="P34" s="344" t="n">
        <f aca="false">O34/N34</f>
        <v>0.916365225779225</v>
      </c>
      <c r="Q34" s="343" t="n">
        <f aca="false">(K34/N34-1)</f>
        <v>0.00937983561423605</v>
      </c>
      <c r="R34" s="343" t="n">
        <f aca="false">(L34/O34)-1</f>
        <v>-0.00977538007752321</v>
      </c>
      <c r="S34" s="345" t="n">
        <f aca="false">(M34-P34)*100</f>
        <v>-1.73900576699625</v>
      </c>
    </row>
    <row r="35" s="297" customFormat="true" ht="19" hidden="false" customHeight="true" outlineLevel="0" collapsed="false">
      <c r="A35" s="340" t="s">
        <v>225</v>
      </c>
      <c r="B35" s="341" t="n">
        <v>24790</v>
      </c>
      <c r="C35" s="342" t="n">
        <v>20537</v>
      </c>
      <c r="D35" s="343" t="n">
        <f aca="false">C35/B35</f>
        <v>0.828438886647842</v>
      </c>
      <c r="E35" s="341" t="n">
        <v>26509</v>
      </c>
      <c r="F35" s="342" t="n">
        <v>23094</v>
      </c>
      <c r="G35" s="344" t="n">
        <f aca="false">F35/E35</f>
        <v>0.871175827077596</v>
      </c>
      <c r="H35" s="343" t="n">
        <f aca="false">(B35/E35-1)</f>
        <v>-0.0648459013919801</v>
      </c>
      <c r="I35" s="343" t="n">
        <f aca="false">(C35/F35)-1</f>
        <v>-0.110721399497705</v>
      </c>
      <c r="J35" s="345" t="n">
        <f aca="false">(D35-G35)*100</f>
        <v>-4.27369404297545</v>
      </c>
      <c r="K35" s="346" t="n">
        <v>178335</v>
      </c>
      <c r="L35" s="342" t="n">
        <v>152113</v>
      </c>
      <c r="M35" s="344" t="n">
        <f aca="false">L35/K35</f>
        <v>0.852962121849329</v>
      </c>
      <c r="N35" s="341" t="n">
        <v>167927</v>
      </c>
      <c r="O35" s="342" t="n">
        <v>138199</v>
      </c>
      <c r="P35" s="344" t="n">
        <f aca="false">O35/N35</f>
        <v>0.822970695599874</v>
      </c>
      <c r="Q35" s="343" t="n">
        <f aca="false">(K35/N35-1)</f>
        <v>0.0619793124393337</v>
      </c>
      <c r="R35" s="343" t="n">
        <f aca="false">(L35/O35)-1</f>
        <v>0.100680902177295</v>
      </c>
      <c r="S35" s="345" t="n">
        <f aca="false">(M35-P35)*100</f>
        <v>2.99914262494547</v>
      </c>
    </row>
    <row r="36" s="297" customFormat="true" ht="19" hidden="false" customHeight="true" outlineLevel="0" collapsed="false">
      <c r="A36" s="340" t="s">
        <v>226</v>
      </c>
      <c r="B36" s="341" t="n">
        <v>22080</v>
      </c>
      <c r="C36" s="342" t="n">
        <v>17601</v>
      </c>
      <c r="D36" s="343" t="n">
        <f aca="false">C36/B36</f>
        <v>0.797146739130435</v>
      </c>
      <c r="E36" s="341" t="n">
        <v>22320</v>
      </c>
      <c r="F36" s="342" t="n">
        <v>16080</v>
      </c>
      <c r="G36" s="344" t="n">
        <f aca="false">F36/E36</f>
        <v>0.720430107526882</v>
      </c>
      <c r="H36" s="343" t="n">
        <f aca="false">(B36/E36-1)</f>
        <v>-0.010752688172043</v>
      </c>
      <c r="I36" s="343" t="n">
        <f aca="false">(C36/F36)-1</f>
        <v>0.0945895522388061</v>
      </c>
      <c r="J36" s="345" t="n">
        <f aca="false">(D36-G36)*100</f>
        <v>7.6716631603553</v>
      </c>
      <c r="K36" s="346" t="n">
        <v>148800</v>
      </c>
      <c r="L36" s="342" t="n">
        <v>117621</v>
      </c>
      <c r="M36" s="344" t="n">
        <f aca="false">L36/K36</f>
        <v>0.790463709677419</v>
      </c>
      <c r="N36" s="341" t="n">
        <v>152678</v>
      </c>
      <c r="O36" s="342" t="n">
        <v>106553</v>
      </c>
      <c r="P36" s="344" t="n">
        <f aca="false">O36/N36</f>
        <v>0.697893606151508</v>
      </c>
      <c r="Q36" s="343" t="n">
        <f aca="false">(K36/N36-1)</f>
        <v>-0.0253998611456792</v>
      </c>
      <c r="R36" s="343" t="n">
        <f aca="false">(L36/O36)-1</f>
        <v>0.103873189867953</v>
      </c>
      <c r="S36" s="345" t="n">
        <f aca="false">(M36-P36)*100</f>
        <v>9.25701035259109</v>
      </c>
    </row>
    <row r="37" s="297" customFormat="true" ht="19" hidden="false" customHeight="true" outlineLevel="0" collapsed="false">
      <c r="A37" s="340" t="s">
        <v>227</v>
      </c>
      <c r="B37" s="341" t="n">
        <v>17844</v>
      </c>
      <c r="C37" s="342" t="n">
        <v>15396</v>
      </c>
      <c r="D37" s="343" t="n">
        <f aca="false">C37/B37</f>
        <v>0.862811028917283</v>
      </c>
      <c r="E37" s="341" t="n">
        <v>18137</v>
      </c>
      <c r="F37" s="342" t="n">
        <v>15627</v>
      </c>
      <c r="G37" s="344" t="n">
        <f aca="false">F37/E37</f>
        <v>0.861608865854331</v>
      </c>
      <c r="H37" s="343" t="n">
        <f aca="false">(B37/E37-1)</f>
        <v>-0.0161548216353311</v>
      </c>
      <c r="I37" s="343" t="n">
        <f aca="false">(C37/F37)-1</f>
        <v>-0.0147821078901901</v>
      </c>
      <c r="J37" s="345" t="n">
        <f aca="false">(D37-G37)*100</f>
        <v>0.120216306295218</v>
      </c>
      <c r="K37" s="346" t="n">
        <v>124639</v>
      </c>
      <c r="L37" s="342" t="n">
        <v>102824</v>
      </c>
      <c r="M37" s="344" t="n">
        <f aca="false">L37/K37</f>
        <v>0.824974526432337</v>
      </c>
      <c r="N37" s="341" t="n">
        <v>127709</v>
      </c>
      <c r="O37" s="342" t="n">
        <v>108746</v>
      </c>
      <c r="P37" s="344" t="n">
        <f aca="false">O37/N37</f>
        <v>0.85151398883399</v>
      </c>
      <c r="Q37" s="343" t="n">
        <f aca="false">(K37/N37-1)</f>
        <v>-0.0240390262236804</v>
      </c>
      <c r="R37" s="343" t="n">
        <f aca="false">(L37/O37)-1</f>
        <v>-0.0544571754363379</v>
      </c>
      <c r="S37" s="345" t="n">
        <f aca="false">(M37-P37)*100</f>
        <v>-2.65394624016532</v>
      </c>
    </row>
    <row r="38" s="297" customFormat="true" ht="19" hidden="false" customHeight="true" outlineLevel="0" collapsed="false">
      <c r="A38" s="340" t="s">
        <v>228</v>
      </c>
      <c r="B38" s="341" t="n">
        <v>14756</v>
      </c>
      <c r="C38" s="342" t="n">
        <v>11930</v>
      </c>
      <c r="D38" s="343" t="n">
        <f aca="false">C38/B38</f>
        <v>0.808484684196259</v>
      </c>
      <c r="E38" s="341" t="n">
        <v>14756</v>
      </c>
      <c r="F38" s="342" t="n">
        <v>12514</v>
      </c>
      <c r="G38" s="344" t="n">
        <f aca="false">F38/E38</f>
        <v>0.848061805367308</v>
      </c>
      <c r="H38" s="343" t="n">
        <f aca="false">(B38/E38-1)</f>
        <v>0</v>
      </c>
      <c r="I38" s="343" t="n">
        <f aca="false">(C38/F38)-1</f>
        <v>-0.0466677321400032</v>
      </c>
      <c r="J38" s="345" t="n">
        <f aca="false">(D38-G38)*100</f>
        <v>-3.95771211710491</v>
      </c>
      <c r="K38" s="346" t="n">
        <v>100674</v>
      </c>
      <c r="L38" s="342" t="n">
        <v>77347</v>
      </c>
      <c r="M38" s="344" t="n">
        <f aca="false">L38/K38</f>
        <v>0.76829171384866</v>
      </c>
      <c r="N38" s="341" t="n">
        <v>80160</v>
      </c>
      <c r="O38" s="342" t="n">
        <v>51646</v>
      </c>
      <c r="P38" s="344" t="n">
        <f aca="false">O38/N38</f>
        <v>0.644286427145709</v>
      </c>
      <c r="Q38" s="343" t="n">
        <f aca="false">(K38/N38-1)</f>
        <v>0.255913173652695</v>
      </c>
      <c r="R38" s="343" t="n">
        <f aca="false">(L38/O38)-1</f>
        <v>0.497637764783333</v>
      </c>
      <c r="S38" s="345" t="n">
        <f aca="false">(M38-P38)*100</f>
        <v>12.4005286702951</v>
      </c>
    </row>
    <row r="39" s="297" customFormat="true" ht="19" hidden="false" customHeight="true" outlineLevel="0" collapsed="false">
      <c r="A39" s="340" t="s">
        <v>229</v>
      </c>
      <c r="B39" s="341" t="n">
        <v>10581</v>
      </c>
      <c r="C39" s="342" t="n">
        <v>8210</v>
      </c>
      <c r="D39" s="343" t="n">
        <f aca="false">C39/B39</f>
        <v>0.775919100274076</v>
      </c>
      <c r="E39" s="341" t="n">
        <v>8476</v>
      </c>
      <c r="F39" s="342" t="n">
        <v>7508</v>
      </c>
      <c r="G39" s="344" t="n">
        <f aca="false">F39/E39</f>
        <v>0.885795186408683</v>
      </c>
      <c r="H39" s="343" t="n">
        <f aca="false">(B39/E39-1)</f>
        <v>0.248348277489382</v>
      </c>
      <c r="I39" s="343" t="n">
        <f aca="false">(C39/F39)-1</f>
        <v>0.0935002663825253</v>
      </c>
      <c r="J39" s="345" t="n">
        <f aca="false">(D39-G39)*100</f>
        <v>-10.9876086134607</v>
      </c>
      <c r="K39" s="346" t="n">
        <v>60376</v>
      </c>
      <c r="L39" s="342" t="n">
        <v>50175</v>
      </c>
      <c r="M39" s="344" t="n">
        <f aca="false">L39/K39</f>
        <v>0.831042135948059</v>
      </c>
      <c r="N39" s="341" t="n">
        <v>52183</v>
      </c>
      <c r="O39" s="342" t="n">
        <v>40970</v>
      </c>
      <c r="P39" s="344" t="n">
        <f aca="false">O39/N39</f>
        <v>0.785121591322845</v>
      </c>
      <c r="Q39" s="343" t="n">
        <f aca="false">(K39/N39-1)</f>
        <v>0.157005154935515</v>
      </c>
      <c r="R39" s="343" t="n">
        <f aca="false">(L39/O39)-1</f>
        <v>0.224676592628753</v>
      </c>
      <c r="S39" s="345" t="n">
        <f aca="false">(M39-P39)*100</f>
        <v>4.59205446252142</v>
      </c>
    </row>
    <row r="40" s="297" customFormat="true" ht="19" hidden="false" customHeight="true" outlineLevel="0" collapsed="false">
      <c r="A40" s="340" t="s">
        <v>230</v>
      </c>
      <c r="B40" s="341" t="n">
        <v>6156</v>
      </c>
      <c r="C40" s="342" t="n">
        <v>4856</v>
      </c>
      <c r="D40" s="343" t="n">
        <f aca="false">C40/B40</f>
        <v>0.788823911630929</v>
      </c>
      <c r="E40" s="341" t="n">
        <v>2688</v>
      </c>
      <c r="F40" s="342" t="n">
        <v>2308</v>
      </c>
      <c r="G40" s="344" t="n">
        <f aca="false">F40/E40</f>
        <v>0.858630952380952</v>
      </c>
      <c r="H40" s="343" t="n">
        <f aca="false">(B40/E40-1)</f>
        <v>1.29017857142857</v>
      </c>
      <c r="I40" s="343" t="n">
        <f aca="false">(C40/F40)-1</f>
        <v>1.10398613518198</v>
      </c>
      <c r="J40" s="345" t="n">
        <f aca="false">(D40-G40)*100</f>
        <v>-6.98070407500232</v>
      </c>
      <c r="K40" s="346" t="n">
        <v>46056</v>
      </c>
      <c r="L40" s="342" t="n">
        <v>35726</v>
      </c>
      <c r="M40" s="344" t="n">
        <f aca="false">L40/K40</f>
        <v>0.775707833941289</v>
      </c>
      <c r="N40" s="341" t="n">
        <v>18480</v>
      </c>
      <c r="O40" s="342" t="n">
        <v>13770</v>
      </c>
      <c r="P40" s="344" t="n">
        <f aca="false">O40/N40</f>
        <v>0.74512987012987</v>
      </c>
      <c r="Q40" s="343" t="n">
        <f aca="false">(K40/N40-1)</f>
        <v>1.49220779220779</v>
      </c>
      <c r="R40" s="343" t="n">
        <f aca="false">(L40/O40)-1</f>
        <v>1.59448075526507</v>
      </c>
      <c r="S40" s="345" t="n">
        <f aca="false">(M40-P40)*100</f>
        <v>3.05779638114188</v>
      </c>
    </row>
    <row r="41" s="297" customFormat="true" ht="19" hidden="false" customHeight="true" outlineLevel="0" collapsed="false">
      <c r="A41" s="340" t="s">
        <v>231</v>
      </c>
      <c r="B41" s="341" t="n">
        <v>5508</v>
      </c>
      <c r="C41" s="342" t="n">
        <v>4605</v>
      </c>
      <c r="D41" s="343" t="n">
        <f aca="false">C41/B41</f>
        <v>0.836056644880174</v>
      </c>
      <c r="E41" s="341" t="n">
        <v>8568</v>
      </c>
      <c r="F41" s="342" t="n">
        <v>6315</v>
      </c>
      <c r="G41" s="344" t="n">
        <f aca="false">F41/E41</f>
        <v>0.737044817927171</v>
      </c>
      <c r="H41" s="343" t="n">
        <f aca="false">(B41/E41-1)</f>
        <v>-0.357142857142857</v>
      </c>
      <c r="I41" s="343" t="n">
        <f aca="false">(C41/F41)-1</f>
        <v>-0.270783847980998</v>
      </c>
      <c r="J41" s="345" t="n">
        <f aca="false">(D41-G41)*100</f>
        <v>9.90118269530034</v>
      </c>
      <c r="K41" s="346" t="n">
        <v>40716</v>
      </c>
      <c r="L41" s="342" t="n">
        <v>31685</v>
      </c>
      <c r="M41" s="344" t="n">
        <f aca="false">L41/K41</f>
        <v>0.778195304057373</v>
      </c>
      <c r="N41" s="341" t="n">
        <v>61404</v>
      </c>
      <c r="O41" s="342" t="n">
        <v>41635</v>
      </c>
      <c r="P41" s="344" t="n">
        <f aca="false">O41/N41</f>
        <v>0.678050289883395</v>
      </c>
      <c r="Q41" s="343" t="n">
        <f aca="false">(K41/N41-1)</f>
        <v>-0.336916161813563</v>
      </c>
      <c r="R41" s="343" t="n">
        <f aca="false">(L41/O41)-1</f>
        <v>-0.238981626035787</v>
      </c>
      <c r="S41" s="345" t="n">
        <f aca="false">(M41-P41)*100</f>
        <v>10.0145014173978</v>
      </c>
    </row>
    <row r="42" s="297" customFormat="true" ht="19" hidden="false" customHeight="true" outlineLevel="0" collapsed="false">
      <c r="A42" s="340" t="s">
        <v>232</v>
      </c>
      <c r="B42" s="341" t="n">
        <v>4536</v>
      </c>
      <c r="C42" s="342" t="n">
        <v>3733</v>
      </c>
      <c r="D42" s="343" t="n">
        <f aca="false">C42/B42</f>
        <v>0.822971781305115</v>
      </c>
      <c r="E42" s="341" t="n">
        <v>3588</v>
      </c>
      <c r="F42" s="342" t="n">
        <v>2428</v>
      </c>
      <c r="G42" s="344" t="n">
        <f aca="false">F42/E42</f>
        <v>0.67670011148272</v>
      </c>
      <c r="H42" s="343" t="n">
        <f aca="false">(B42/E42-1)</f>
        <v>0.264214046822743</v>
      </c>
      <c r="I42" s="343" t="n">
        <f aca="false">(C42/F42)-1</f>
        <v>0.537479406919275</v>
      </c>
      <c r="J42" s="345" t="n">
        <f aca="false">(D42-G42)*100</f>
        <v>14.6271669822394</v>
      </c>
      <c r="K42" s="346" t="n">
        <v>27096</v>
      </c>
      <c r="L42" s="342" t="n">
        <v>18862</v>
      </c>
      <c r="M42" s="344" t="n">
        <f aca="false">L42/K42</f>
        <v>0.69611750811928</v>
      </c>
      <c r="N42" s="341" t="n">
        <v>25116</v>
      </c>
      <c r="O42" s="342" t="n">
        <v>15844</v>
      </c>
      <c r="P42" s="344" t="n">
        <f aca="false">O42/N42</f>
        <v>0.630832935180761</v>
      </c>
      <c r="Q42" s="343" t="n">
        <f aca="false">(K42/N42-1)</f>
        <v>0.078834209268992</v>
      </c>
      <c r="R42" s="343" t="n">
        <f aca="false">(L42/O42)-1</f>
        <v>0.190482201464277</v>
      </c>
      <c r="S42" s="345" t="n">
        <f aca="false">(M42-P42)*100</f>
        <v>6.52845729385184</v>
      </c>
    </row>
    <row r="43" s="297" customFormat="true" ht="19" hidden="false" customHeight="true" outlineLevel="0" collapsed="false">
      <c r="A43" s="340" t="s">
        <v>233</v>
      </c>
      <c r="B43" s="341" t="n">
        <v>848</v>
      </c>
      <c r="C43" s="342" t="n">
        <v>783</v>
      </c>
      <c r="D43" s="343" t="n">
        <f aca="false">C43/B43</f>
        <v>0.923349056603774</v>
      </c>
      <c r="E43" s="341" t="n">
        <v>6324</v>
      </c>
      <c r="F43" s="342" t="n">
        <v>4331</v>
      </c>
      <c r="G43" s="344" t="n">
        <f aca="false">F43/E43</f>
        <v>0.684851359898798</v>
      </c>
      <c r="H43" s="343" t="n">
        <f aca="false">(B43/E43-1)</f>
        <v>-0.865907653383934</v>
      </c>
      <c r="I43" s="343" t="n">
        <f aca="false">(C43/F43)-1</f>
        <v>-0.819210344031402</v>
      </c>
      <c r="J43" s="345" t="n">
        <f aca="false">(D43-G43)*100</f>
        <v>23.8497696704975</v>
      </c>
      <c r="K43" s="346" t="n">
        <v>33920</v>
      </c>
      <c r="L43" s="342" t="n">
        <v>20229</v>
      </c>
      <c r="M43" s="344" t="n">
        <f aca="false">L43/K43</f>
        <v>0.596373820754717</v>
      </c>
      <c r="N43" s="341" t="n">
        <v>39802</v>
      </c>
      <c r="O43" s="342" t="n">
        <v>24233</v>
      </c>
      <c r="P43" s="344" t="n">
        <f aca="false">O43/N43</f>
        <v>0.608838751821517</v>
      </c>
      <c r="Q43" s="343" t="n">
        <f aca="false">(K43/N43-1)</f>
        <v>-0.147781518516657</v>
      </c>
      <c r="R43" s="343" t="n">
        <f aca="false">(L43/O43)-1</f>
        <v>-0.165229232864276</v>
      </c>
      <c r="S43" s="345" t="n">
        <f aca="false">(M43-P43)*100</f>
        <v>-1.24649310667995</v>
      </c>
    </row>
    <row r="44" s="297" customFormat="true" ht="19" hidden="false" customHeight="true" outlineLevel="0" collapsed="false">
      <c r="A44" s="340" t="s">
        <v>194</v>
      </c>
      <c r="B44" s="341" t="n">
        <v>20441</v>
      </c>
      <c r="C44" s="342" t="n">
        <v>13435</v>
      </c>
      <c r="D44" s="343" t="n">
        <f aca="false">C44/B44</f>
        <v>0.657257472726383</v>
      </c>
      <c r="E44" s="341" t="n">
        <v>29779</v>
      </c>
      <c r="F44" s="342" t="n">
        <v>22000</v>
      </c>
      <c r="G44" s="344" t="n">
        <f aca="false">F44/E44</f>
        <v>0.738775647268209</v>
      </c>
      <c r="H44" s="343" t="n">
        <f aca="false">(B44/E44-1)</f>
        <v>-0.313576681554115</v>
      </c>
      <c r="I44" s="343" t="n">
        <f aca="false">(C44/F44)-1</f>
        <v>-0.389318181818182</v>
      </c>
      <c r="J44" s="345" t="n">
        <f aca="false">(D44-G44)*100</f>
        <v>-8.15181745418259</v>
      </c>
      <c r="K44" s="346" t="n">
        <v>161037</v>
      </c>
      <c r="L44" s="342" t="n">
        <v>104020</v>
      </c>
      <c r="M44" s="344" t="n">
        <f aca="false">L44/K44</f>
        <v>0.645938511025417</v>
      </c>
      <c r="N44" s="341" t="n">
        <v>199843</v>
      </c>
      <c r="O44" s="342" t="n">
        <v>137098</v>
      </c>
      <c r="P44" s="344" t="n">
        <f aca="false">O44/N44</f>
        <v>0.686028532397932</v>
      </c>
      <c r="Q44" s="343" t="n">
        <f aca="false">(K44/N44-1)</f>
        <v>-0.19418243321007</v>
      </c>
      <c r="R44" s="343" t="n">
        <f aca="false">(L44/O44)-1</f>
        <v>-0.241272666267925</v>
      </c>
      <c r="S44" s="345" t="n">
        <f aca="false">(M44-P44)*100</f>
        <v>-4.00900213725158</v>
      </c>
    </row>
    <row r="45" s="339" customFormat="true" ht="19" hidden="false" customHeight="true" outlineLevel="0" collapsed="false">
      <c r="A45" s="332" t="s">
        <v>234</v>
      </c>
      <c r="B45" s="333" t="n">
        <f aca="false">SUM(B46:B54)</f>
        <v>120612</v>
      </c>
      <c r="C45" s="334" t="n">
        <f aca="false">SUM(C46:C54)</f>
        <v>110393</v>
      </c>
      <c r="D45" s="335" t="n">
        <f aca="false">C45/B45</f>
        <v>0.915273770437436</v>
      </c>
      <c r="E45" s="333" t="n">
        <f aca="false">SUM(E46:E54)</f>
        <v>112098</v>
      </c>
      <c r="F45" s="334" t="n">
        <f aca="false">SUM(F46:F54)</f>
        <v>103138</v>
      </c>
      <c r="G45" s="336" t="n">
        <f aca="false">F45/E45</f>
        <v>0.920069938803547</v>
      </c>
      <c r="H45" s="335" t="n">
        <f aca="false">(B45/E45-1)</f>
        <v>0.0759513996681476</v>
      </c>
      <c r="I45" s="335" t="n">
        <f aca="false">(C45/F45)-1</f>
        <v>0.0703426477147124</v>
      </c>
      <c r="J45" s="337" t="n">
        <f aca="false">(D45-G45)*100</f>
        <v>-0.479616836611119</v>
      </c>
      <c r="K45" s="338" t="n">
        <f aca="false">SUM(K46:K54)</f>
        <v>728504</v>
      </c>
      <c r="L45" s="334" t="n">
        <f aca="false">SUM(L46:L54)</f>
        <v>642777</v>
      </c>
      <c r="M45" s="336" t="n">
        <f aca="false">L45/K45</f>
        <v>0.882324599453126</v>
      </c>
      <c r="N45" s="333" t="n">
        <f aca="false">SUM(N46:N54)</f>
        <v>723890</v>
      </c>
      <c r="O45" s="334" t="n">
        <f aca="false">SUM(O46:O54)</f>
        <v>615336</v>
      </c>
      <c r="P45" s="336" t="n">
        <f aca="false">O45/N45</f>
        <v>0.850040752047963</v>
      </c>
      <c r="Q45" s="335" t="n">
        <f aca="false">(K45/N45-1)</f>
        <v>0.0063738965864979</v>
      </c>
      <c r="R45" s="335" t="n">
        <f aca="false">(L45/O45)-1</f>
        <v>0.0445951480166933</v>
      </c>
      <c r="S45" s="337" t="n">
        <f aca="false">(M45-P45)*100</f>
        <v>3.22838474051629</v>
      </c>
    </row>
    <row r="46" customFormat="false" ht="19" hidden="false" customHeight="true" outlineLevel="0" collapsed="false">
      <c r="A46" s="340" t="s">
        <v>235</v>
      </c>
      <c r="B46" s="341" t="n">
        <v>51558</v>
      </c>
      <c r="C46" s="342" t="n">
        <v>46852</v>
      </c>
      <c r="D46" s="343" t="n">
        <f aca="false">C46/B46</f>
        <v>0.908724155320222</v>
      </c>
      <c r="E46" s="341" t="n">
        <v>50966</v>
      </c>
      <c r="F46" s="342" t="n">
        <v>47233</v>
      </c>
      <c r="G46" s="344" t="n">
        <f aca="false">F46/E46</f>
        <v>0.926755091629714</v>
      </c>
      <c r="H46" s="343" t="n">
        <f aca="false">(B46/E46-1)</f>
        <v>0.0116155868618295</v>
      </c>
      <c r="I46" s="343" t="n">
        <f aca="false">(C46/F46)-1</f>
        <v>-0.00806639425825162</v>
      </c>
      <c r="J46" s="345" t="n">
        <f aca="false">(D46-G46)*100</f>
        <v>-1.8030936309492</v>
      </c>
      <c r="K46" s="346" t="n">
        <v>352306</v>
      </c>
      <c r="L46" s="342" t="n">
        <v>307642</v>
      </c>
      <c r="M46" s="344" t="n">
        <f aca="false">L46/K46</f>
        <v>0.873223845180042</v>
      </c>
      <c r="N46" s="341" t="n">
        <v>315759</v>
      </c>
      <c r="O46" s="342" t="n">
        <v>276496</v>
      </c>
      <c r="P46" s="344" t="n">
        <f aca="false">O46/N46</f>
        <v>0.87565516739032</v>
      </c>
      <c r="Q46" s="343" t="n">
        <f aca="false">(K46/N46-1)</f>
        <v>0.115743335898581</v>
      </c>
      <c r="R46" s="343" t="n">
        <f aca="false">(L46/O46)-1</f>
        <v>0.112645390891731</v>
      </c>
      <c r="S46" s="345" t="n">
        <f aca="false">(M46-P46)*100</f>
        <v>-0.243132221027742</v>
      </c>
    </row>
    <row r="47" customFormat="false" ht="19" hidden="false" customHeight="true" outlineLevel="0" collapsed="false">
      <c r="A47" s="340" t="s">
        <v>236</v>
      </c>
      <c r="B47" s="341" t="n">
        <v>20212</v>
      </c>
      <c r="C47" s="342" t="n">
        <v>18423</v>
      </c>
      <c r="D47" s="343" t="n">
        <f aca="false">C47/B47</f>
        <v>0.911488224816941</v>
      </c>
      <c r="E47" s="341" t="n">
        <v>20212</v>
      </c>
      <c r="F47" s="342" t="n">
        <v>16734</v>
      </c>
      <c r="G47" s="344" t="n">
        <f aca="false">F47/E47</f>
        <v>0.827924005541263</v>
      </c>
      <c r="H47" s="343" t="n">
        <f aca="false">(B47/E47-1)</f>
        <v>0</v>
      </c>
      <c r="I47" s="343" t="n">
        <f aca="false">(C47/F47)-1</f>
        <v>0.100932233775547</v>
      </c>
      <c r="J47" s="345" t="n">
        <f aca="false">(D47-G47)*100</f>
        <v>8.35642192756778</v>
      </c>
      <c r="K47" s="346" t="n">
        <v>123880</v>
      </c>
      <c r="L47" s="342" t="n">
        <v>106831</v>
      </c>
      <c r="M47" s="344" t="n">
        <f aca="false">L47/K47</f>
        <v>0.862374878915079</v>
      </c>
      <c r="N47" s="341" t="n">
        <v>129060</v>
      </c>
      <c r="O47" s="342" t="n">
        <v>99323</v>
      </c>
      <c r="P47" s="344" t="n">
        <f aca="false">O47/N47</f>
        <v>0.769587788625446</v>
      </c>
      <c r="Q47" s="343" t="n">
        <f aca="false">(K47/N47-1)</f>
        <v>-0.0401363706803037</v>
      </c>
      <c r="R47" s="343" t="n">
        <f aca="false">(L47/O47)-1</f>
        <v>0.0755917561894022</v>
      </c>
      <c r="S47" s="345" t="n">
        <f aca="false">(M47-P47)*100</f>
        <v>9.27870902896336</v>
      </c>
    </row>
    <row r="48" customFormat="false" ht="19" hidden="false" customHeight="true" outlineLevel="0" collapsed="false">
      <c r="A48" s="340" t="s">
        <v>237</v>
      </c>
      <c r="B48" s="341" t="n">
        <v>17050</v>
      </c>
      <c r="C48" s="342" t="n">
        <v>16189</v>
      </c>
      <c r="D48" s="343" t="n">
        <f aca="false">C48/B48</f>
        <v>0.94950146627566</v>
      </c>
      <c r="E48" s="341" t="n">
        <v>17050</v>
      </c>
      <c r="F48" s="342" t="n">
        <v>16414</v>
      </c>
      <c r="G48" s="344" t="n">
        <f aca="false">F48/E48</f>
        <v>0.962697947214076</v>
      </c>
      <c r="H48" s="343" t="n">
        <f aca="false">(B48/E48-1)</f>
        <v>0</v>
      </c>
      <c r="I48" s="343" t="n">
        <f aca="false">(C48/F48)-1</f>
        <v>-0.0137078104057512</v>
      </c>
      <c r="J48" s="345" t="n">
        <f aca="false">(D48-G48)*100</f>
        <v>-1.31964809384164</v>
      </c>
      <c r="K48" s="346" t="n">
        <v>107250</v>
      </c>
      <c r="L48" s="342" t="n">
        <v>97777</v>
      </c>
      <c r="M48" s="344" t="n">
        <f aca="false">L48/K48</f>
        <v>0.91167365967366</v>
      </c>
      <c r="N48" s="341" t="n">
        <v>116600</v>
      </c>
      <c r="O48" s="342" t="n">
        <v>93404</v>
      </c>
      <c r="P48" s="344" t="n">
        <f aca="false">O48/N48</f>
        <v>0.80106346483705</v>
      </c>
      <c r="Q48" s="343" t="n">
        <f aca="false">(K48/N48-1)</f>
        <v>-0.0801886792452831</v>
      </c>
      <c r="R48" s="343" t="n">
        <f aca="false">(L48/O48)-1</f>
        <v>0.0468181234208385</v>
      </c>
      <c r="S48" s="345" t="n">
        <f aca="false">(M48-P48)*100</f>
        <v>11.061019483661</v>
      </c>
    </row>
    <row r="49" customFormat="false" ht="19" hidden="false" customHeight="true" outlineLevel="0" collapsed="false">
      <c r="A49" s="340" t="s">
        <v>238</v>
      </c>
      <c r="B49" s="341" t="n">
        <v>8613</v>
      </c>
      <c r="C49" s="342" t="n">
        <v>8168</v>
      </c>
      <c r="D49" s="343" t="n">
        <f aca="false">C49/B49</f>
        <v>0.948333913851155</v>
      </c>
      <c r="E49" s="341" t="n">
        <v>8607</v>
      </c>
      <c r="F49" s="342" t="n">
        <v>8099</v>
      </c>
      <c r="G49" s="344" t="n">
        <f aca="false">F49/E49</f>
        <v>0.940978273498315</v>
      </c>
      <c r="H49" s="343" t="n">
        <f aca="false">(B49/E49-1)</f>
        <v>0.000697107005925401</v>
      </c>
      <c r="I49" s="343" t="n">
        <f aca="false">(C49/F49)-1</f>
        <v>0.00851957031732309</v>
      </c>
      <c r="J49" s="345" t="n">
        <f aca="false">(D49-G49)*100</f>
        <v>0.735564035283998</v>
      </c>
      <c r="K49" s="346" t="n">
        <v>58508</v>
      </c>
      <c r="L49" s="342" t="n">
        <v>53942</v>
      </c>
      <c r="M49" s="344" t="n">
        <f aca="false">L49/K49</f>
        <v>0.921959390168866</v>
      </c>
      <c r="N49" s="341" t="n">
        <v>58766</v>
      </c>
      <c r="O49" s="342" t="n">
        <v>53712</v>
      </c>
      <c r="P49" s="344" t="n">
        <f aca="false">O49/N49</f>
        <v>0.913997889936358</v>
      </c>
      <c r="Q49" s="343" t="n">
        <f aca="false">(K49/N49-1)</f>
        <v>-0.00439029370724564</v>
      </c>
      <c r="R49" s="343" t="n">
        <f aca="false">(L49/O49)-1</f>
        <v>0.0042820971105153</v>
      </c>
      <c r="S49" s="345" t="n">
        <f aca="false">(M49-P49)*100</f>
        <v>0.796150023250797</v>
      </c>
    </row>
    <row r="50" customFormat="false" ht="19" hidden="false" customHeight="true" outlineLevel="0" collapsed="false">
      <c r="A50" s="340" t="s">
        <v>239</v>
      </c>
      <c r="B50" s="341" t="n">
        <v>6380</v>
      </c>
      <c r="C50" s="342" t="n">
        <v>6035</v>
      </c>
      <c r="D50" s="343" t="n">
        <f aca="false">C50/B50</f>
        <v>0.945924764890282</v>
      </c>
      <c r="E50" s="341" t="n">
        <v>10830</v>
      </c>
      <c r="F50" s="342" t="n">
        <v>10437</v>
      </c>
      <c r="G50" s="344" t="n">
        <f aca="false">F50/E50</f>
        <v>0.963711911357341</v>
      </c>
      <c r="H50" s="343" t="n">
        <f aca="false">(B50/E50-1)</f>
        <v>-0.410895660203139</v>
      </c>
      <c r="I50" s="343" t="n">
        <f aca="false">(C50/F50)-1</f>
        <v>-0.421768707482993</v>
      </c>
      <c r="J50" s="345" t="n">
        <f aca="false">(D50-G50)*100</f>
        <v>-1.77871464670586</v>
      </c>
      <c r="K50" s="346" t="n">
        <v>44222</v>
      </c>
      <c r="L50" s="342" t="n">
        <v>40025</v>
      </c>
      <c r="M50" s="344" t="n">
        <f aca="false">L50/K50</f>
        <v>0.905092487901949</v>
      </c>
      <c r="N50" s="341" t="n">
        <v>73714</v>
      </c>
      <c r="O50" s="342" t="n">
        <v>65578</v>
      </c>
      <c r="P50" s="344" t="n">
        <f aca="false">O50/N50</f>
        <v>0.889627479176276</v>
      </c>
      <c r="Q50" s="343" t="n">
        <f aca="false">(K50/N50-1)</f>
        <v>-0.400086822041946</v>
      </c>
      <c r="R50" s="343" t="n">
        <f aca="false">(L50/O50)-1</f>
        <v>-0.38965811705145</v>
      </c>
      <c r="S50" s="345" t="n">
        <f aca="false">(M50-P50)*100</f>
        <v>1.54650087256735</v>
      </c>
    </row>
    <row r="51" customFormat="false" ht="19" hidden="false" customHeight="true" outlineLevel="0" collapsed="false">
      <c r="A51" s="340" t="s">
        <v>240</v>
      </c>
      <c r="B51" s="341" t="n">
        <v>4819</v>
      </c>
      <c r="C51" s="342" t="n">
        <v>3930</v>
      </c>
      <c r="D51" s="343" t="n">
        <f aca="false">C51/B51</f>
        <v>0.815521892508819</v>
      </c>
      <c r="E51" s="341"/>
      <c r="F51" s="342"/>
      <c r="G51" s="344"/>
      <c r="H51" s="343"/>
      <c r="I51" s="343"/>
      <c r="J51" s="345"/>
      <c r="K51" s="346" t="n">
        <v>4819</v>
      </c>
      <c r="L51" s="342" t="n">
        <v>3930</v>
      </c>
      <c r="M51" s="344" t="n">
        <f aca="false">L51/K51</f>
        <v>0.815521892508819</v>
      </c>
      <c r="N51" s="341"/>
      <c r="O51" s="342"/>
      <c r="P51" s="344"/>
      <c r="Q51" s="343"/>
      <c r="R51" s="343"/>
      <c r="S51" s="345"/>
    </row>
    <row r="52" customFormat="false" ht="19" hidden="false" customHeight="true" outlineLevel="0" collapsed="false">
      <c r="A52" s="340" t="s">
        <v>241</v>
      </c>
      <c r="B52" s="341" t="n">
        <v>4430</v>
      </c>
      <c r="C52" s="342" t="n">
        <v>4278</v>
      </c>
      <c r="D52" s="343" t="n">
        <f aca="false">C52/B52</f>
        <v>0.96568848758465</v>
      </c>
      <c r="E52" s="341" t="n">
        <v>4433</v>
      </c>
      <c r="F52" s="342" t="n">
        <v>4221</v>
      </c>
      <c r="G52" s="344" t="n">
        <f aca="false">F52/E52</f>
        <v>0.952176855402662</v>
      </c>
      <c r="H52" s="343" t="n">
        <f aca="false">(B52/E52-1)</f>
        <v>-0.0006767426122265</v>
      </c>
      <c r="I52" s="343" t="n">
        <f aca="false">(C52/F52)-1</f>
        <v>0.0135039090262972</v>
      </c>
      <c r="J52" s="345" t="n">
        <f aca="false">(D52-G52)*100</f>
        <v>1.35116321819883</v>
      </c>
      <c r="K52" s="346" t="n">
        <v>29969</v>
      </c>
      <c r="L52" s="342" t="n">
        <v>26112</v>
      </c>
      <c r="M52" s="344" t="n">
        <f aca="false">L52/K52</f>
        <v>0.871300343688478</v>
      </c>
      <c r="N52" s="341" t="n">
        <v>29991</v>
      </c>
      <c r="O52" s="342" t="n">
        <v>26823</v>
      </c>
      <c r="P52" s="344" t="n">
        <f aca="false">O52/N52</f>
        <v>0.894368310493148</v>
      </c>
      <c r="Q52" s="343" t="n">
        <f aca="false">(K52/N52-1)</f>
        <v>-0.000733553399353104</v>
      </c>
      <c r="R52" s="343" t="n">
        <f aca="false">(L52/O52)-1</f>
        <v>-0.0265071021138575</v>
      </c>
      <c r="S52" s="345" t="n">
        <f aca="false">(M52-P52)*100</f>
        <v>-2.30679668046698</v>
      </c>
    </row>
    <row r="53" customFormat="false" ht="19" hidden="false" customHeight="true" outlineLevel="0" collapsed="false">
      <c r="A53" s="340" t="s">
        <v>242</v>
      </c>
      <c r="B53" s="341" t="n">
        <v>243</v>
      </c>
      <c r="C53" s="342" t="n">
        <v>0</v>
      </c>
      <c r="D53" s="343" t="n">
        <f aca="false">C53/B53</f>
        <v>0</v>
      </c>
      <c r="E53" s="341"/>
      <c r="F53" s="342"/>
      <c r="G53" s="344"/>
      <c r="H53" s="343"/>
      <c r="I53" s="343"/>
      <c r="J53" s="345"/>
      <c r="K53" s="346" t="n">
        <v>243</v>
      </c>
      <c r="L53" s="342" t="n">
        <v>0</v>
      </c>
      <c r="M53" s="344" t="n">
        <f aca="false">L53/K53</f>
        <v>0</v>
      </c>
      <c r="N53" s="341"/>
      <c r="O53" s="342"/>
      <c r="P53" s="344"/>
      <c r="Q53" s="343"/>
      <c r="R53" s="343"/>
      <c r="S53" s="345"/>
    </row>
    <row r="54" customFormat="false" ht="19" hidden="false" customHeight="true" outlineLevel="0" collapsed="false">
      <c r="A54" s="340" t="s">
        <v>194</v>
      </c>
      <c r="B54" s="341" t="n">
        <v>7307</v>
      </c>
      <c r="C54" s="342" t="n">
        <v>6518</v>
      </c>
      <c r="D54" s="343" t="n">
        <f aca="false">C54/B54</f>
        <v>0.892021349390995</v>
      </c>
      <c r="E54" s="341" t="n">
        <v>0</v>
      </c>
      <c r="F54" s="342" t="n">
        <v>0</v>
      </c>
      <c r="G54" s="344"/>
      <c r="H54" s="343"/>
      <c r="I54" s="343"/>
      <c r="J54" s="345"/>
      <c r="K54" s="346" t="n">
        <v>7307</v>
      </c>
      <c r="L54" s="342" t="n">
        <v>6518</v>
      </c>
      <c r="M54" s="344" t="n">
        <f aca="false">L54/K54</f>
        <v>0.892021349390995</v>
      </c>
      <c r="N54" s="341" t="n">
        <v>0</v>
      </c>
      <c r="O54" s="342" t="n">
        <v>0</v>
      </c>
      <c r="P54" s="344"/>
      <c r="Q54" s="343"/>
      <c r="R54" s="343"/>
      <c r="S54" s="345"/>
    </row>
    <row r="55" s="339" customFormat="true" ht="19" hidden="false" customHeight="true" outlineLevel="0" collapsed="false">
      <c r="A55" s="332" t="s">
        <v>243</v>
      </c>
      <c r="B55" s="333" t="n">
        <f aca="false">SUM(B56:B67)</f>
        <v>373223</v>
      </c>
      <c r="C55" s="334" t="n">
        <f aca="false">SUM(C56:C67)</f>
        <v>288049</v>
      </c>
      <c r="D55" s="335" t="n">
        <f aca="false">C55/B55</f>
        <v>0.771787912320516</v>
      </c>
      <c r="E55" s="333" t="n">
        <f aca="false">SUM(E56:E67)</f>
        <v>324326</v>
      </c>
      <c r="F55" s="334" t="n">
        <f aca="false">SUM(F56:F67)</f>
        <v>242451</v>
      </c>
      <c r="G55" s="336" t="n">
        <f aca="false">F55/E55</f>
        <v>0.747553387640831</v>
      </c>
      <c r="H55" s="335" t="n">
        <f aca="false">(B55/E55-1)</f>
        <v>0.15076497104765</v>
      </c>
      <c r="I55" s="335" t="n">
        <f aca="false">(C55/F55)-1</f>
        <v>0.188070991664295</v>
      </c>
      <c r="J55" s="337" t="n">
        <f aca="false">(D55-G55)*100</f>
        <v>2.42345246796856</v>
      </c>
      <c r="K55" s="333" t="n">
        <f aca="false">SUM(K56:K67)</f>
        <v>2467434</v>
      </c>
      <c r="L55" s="334" t="n">
        <f aca="false">SUM(L56:L67)</f>
        <v>1741424</v>
      </c>
      <c r="M55" s="336" t="n">
        <f aca="false">L55/K55</f>
        <v>0.705763153138037</v>
      </c>
      <c r="N55" s="333" t="n">
        <f aca="false">SUM(N56:N67)</f>
        <v>2035769</v>
      </c>
      <c r="O55" s="334" t="n">
        <f aca="false">SUM(O56:O67)</f>
        <v>1402457</v>
      </c>
      <c r="P55" s="336" t="n">
        <f aca="false">O55/N55</f>
        <v>0.688907729708037</v>
      </c>
      <c r="Q55" s="335" t="n">
        <f aca="false">(K55/N55-1)</f>
        <v>0.212040265865135</v>
      </c>
      <c r="R55" s="335" t="n">
        <f aca="false">(L55/O55)-1</f>
        <v>0.241695110794841</v>
      </c>
      <c r="S55" s="337" t="n">
        <f aca="false">(M55-P55)*100</f>
        <v>1.68554234300007</v>
      </c>
    </row>
    <row r="56" customFormat="false" ht="19" hidden="false" customHeight="true" outlineLevel="0" collapsed="false">
      <c r="A56" s="340" t="s">
        <v>244</v>
      </c>
      <c r="B56" s="341" t="n">
        <v>86530</v>
      </c>
      <c r="C56" s="342" t="n">
        <v>68156</v>
      </c>
      <c r="D56" s="343" t="n">
        <f aca="false">C56/B56</f>
        <v>0.787657459840518</v>
      </c>
      <c r="E56" s="341" t="n">
        <v>79849</v>
      </c>
      <c r="F56" s="342" t="n">
        <v>60173</v>
      </c>
      <c r="G56" s="344" t="n">
        <f aca="false">F56/E56</f>
        <v>0.753584891482674</v>
      </c>
      <c r="H56" s="343" t="n">
        <f aca="false">(B56/E56-1)</f>
        <v>0.083670427932723</v>
      </c>
      <c r="I56" s="343" t="n">
        <f aca="false">(C56/F56)-1</f>
        <v>0.132667475445798</v>
      </c>
      <c r="J56" s="345" t="n">
        <f aca="false">(D56-G56)*100</f>
        <v>3.40725683578442</v>
      </c>
      <c r="K56" s="346" t="n">
        <v>567640</v>
      </c>
      <c r="L56" s="342" t="n">
        <v>404712</v>
      </c>
      <c r="M56" s="344" t="n">
        <f aca="false">L56/K56</f>
        <v>0.71297301106335</v>
      </c>
      <c r="N56" s="341" t="n">
        <v>525381</v>
      </c>
      <c r="O56" s="342" t="n">
        <v>372466</v>
      </c>
      <c r="P56" s="344" t="n">
        <f aca="false">O56/N56</f>
        <v>0.708944556426669</v>
      </c>
      <c r="Q56" s="343" t="n">
        <f aca="false">(K56/N56-1)</f>
        <v>0.0804349605334034</v>
      </c>
      <c r="R56" s="343" t="n">
        <f aca="false">(L56/O56)-1</f>
        <v>0.0865743450408896</v>
      </c>
      <c r="S56" s="345" t="n">
        <f aca="false">(M56-P56)*100</f>
        <v>0.402845463668056</v>
      </c>
    </row>
    <row r="57" customFormat="false" ht="19" hidden="false" customHeight="true" outlineLevel="0" collapsed="false">
      <c r="A57" s="340" t="s">
        <v>245</v>
      </c>
      <c r="B57" s="341" t="n">
        <v>64505</v>
      </c>
      <c r="C57" s="342" t="n">
        <v>52988</v>
      </c>
      <c r="D57" s="343" t="n">
        <f aca="false">C57/B57</f>
        <v>0.821455701108441</v>
      </c>
      <c r="E57" s="341" t="n">
        <v>49716</v>
      </c>
      <c r="F57" s="342" t="n">
        <v>41467</v>
      </c>
      <c r="G57" s="344" t="n">
        <f aca="false">F57/E57</f>
        <v>0.834077560543889</v>
      </c>
      <c r="H57" s="343" t="n">
        <f aca="false">(B57/E57-1)</f>
        <v>0.29746962748411</v>
      </c>
      <c r="I57" s="343" t="n">
        <f aca="false">(C57/F57)-1</f>
        <v>0.277835387175344</v>
      </c>
      <c r="J57" s="345" t="n">
        <f aca="false">(D57-G57)*100</f>
        <v>-1.2621859435448</v>
      </c>
      <c r="K57" s="346" t="n">
        <v>432937</v>
      </c>
      <c r="L57" s="342" t="n">
        <v>321438</v>
      </c>
      <c r="M57" s="344" t="n">
        <f aca="false">L57/K57</f>
        <v>0.742459064482823</v>
      </c>
      <c r="N57" s="341" t="n">
        <v>300102</v>
      </c>
      <c r="O57" s="342" t="n">
        <v>238775</v>
      </c>
      <c r="P57" s="344" t="n">
        <f aca="false">O57/N57</f>
        <v>0.795646146976695</v>
      </c>
      <c r="Q57" s="343" t="n">
        <f aca="false">(K57/N57-1)</f>
        <v>0.442632838168356</v>
      </c>
      <c r="R57" s="343" t="n">
        <f aca="false">(L57/O57)-1</f>
        <v>0.346196209820961</v>
      </c>
      <c r="S57" s="345" t="n">
        <f aca="false">(M57-P57)*100</f>
        <v>-5.31870824938714</v>
      </c>
    </row>
    <row r="58" customFormat="false" ht="19" hidden="false" customHeight="true" outlineLevel="0" collapsed="false">
      <c r="A58" s="340" t="s">
        <v>246</v>
      </c>
      <c r="B58" s="341" t="n">
        <v>43684</v>
      </c>
      <c r="C58" s="342" t="n">
        <v>30966</v>
      </c>
      <c r="D58" s="343" t="n">
        <f aca="false">C58/B58</f>
        <v>0.708863657174252</v>
      </c>
      <c r="E58" s="341" t="n">
        <v>44033</v>
      </c>
      <c r="F58" s="342" t="n">
        <v>27829</v>
      </c>
      <c r="G58" s="344" t="n">
        <f aca="false">F58/E58</f>
        <v>0.632003270274567</v>
      </c>
      <c r="H58" s="343" t="n">
        <f aca="false">(B58/E58-1)</f>
        <v>-0.00792587377648579</v>
      </c>
      <c r="I58" s="343" t="n">
        <f aca="false">(C58/F58)-1</f>
        <v>0.11272413669194</v>
      </c>
      <c r="J58" s="345" t="n">
        <f aca="false">(D58-G58)*100</f>
        <v>7.68603868996847</v>
      </c>
      <c r="K58" s="346" t="n">
        <v>292084</v>
      </c>
      <c r="L58" s="342" t="n">
        <v>193695</v>
      </c>
      <c r="M58" s="344" t="n">
        <f aca="false">L58/K58</f>
        <v>0.663148272414785</v>
      </c>
      <c r="N58" s="341" t="n">
        <v>282592</v>
      </c>
      <c r="O58" s="342" t="n">
        <v>181220</v>
      </c>
      <c r="P58" s="344" t="n">
        <f aca="false">O58/N58</f>
        <v>0.641277884724267</v>
      </c>
      <c r="Q58" s="343" t="n">
        <f aca="false">(K58/N58-1)</f>
        <v>0.0335890612614653</v>
      </c>
      <c r="R58" s="343" t="n">
        <f aca="false">(L58/O58)-1</f>
        <v>0.068838980245006</v>
      </c>
      <c r="S58" s="345" t="n">
        <f aca="false">(M58-P58)*100</f>
        <v>2.1870387690518</v>
      </c>
    </row>
    <row r="59" customFormat="false" ht="19" hidden="false" customHeight="true" outlineLevel="0" collapsed="false">
      <c r="A59" s="340" t="s">
        <v>247</v>
      </c>
      <c r="B59" s="341" t="n">
        <v>27715</v>
      </c>
      <c r="C59" s="342" t="n">
        <v>24940</v>
      </c>
      <c r="D59" s="343" t="n">
        <f aca="false">C59/B59</f>
        <v>0.899873714594985</v>
      </c>
      <c r="E59" s="341" t="n">
        <v>27604</v>
      </c>
      <c r="F59" s="342" t="n">
        <v>23045</v>
      </c>
      <c r="G59" s="344" t="n">
        <f aca="false">F59/E59</f>
        <v>0.834842776409216</v>
      </c>
      <c r="H59" s="343" t="n">
        <f aca="false">(B59/E59-1)</f>
        <v>0.00402115635415168</v>
      </c>
      <c r="I59" s="343" t="n">
        <f aca="false">(C59/F59)-1</f>
        <v>0.082230418745932</v>
      </c>
      <c r="J59" s="345" t="n">
        <f aca="false">(D59-G59)*100</f>
        <v>6.50309381857687</v>
      </c>
      <c r="K59" s="346" t="n">
        <v>185047</v>
      </c>
      <c r="L59" s="342" t="n">
        <v>131370</v>
      </c>
      <c r="M59" s="344" t="n">
        <f aca="false">L59/K59</f>
        <v>0.709927748085622</v>
      </c>
      <c r="N59" s="341" t="n">
        <v>187303</v>
      </c>
      <c r="O59" s="342" t="n">
        <v>116730</v>
      </c>
      <c r="P59" s="344" t="n">
        <f aca="false">O59/N59</f>
        <v>0.623214791007085</v>
      </c>
      <c r="Q59" s="343" t="n">
        <f aca="false">(K59/N59-1)</f>
        <v>-0.0120446549174332</v>
      </c>
      <c r="R59" s="343" t="n">
        <f aca="false">(L59/O59)-1</f>
        <v>0.125417630429196</v>
      </c>
      <c r="S59" s="345" t="n">
        <f aca="false">(M59-P59)*100</f>
        <v>8.67129570785368</v>
      </c>
    </row>
    <row r="60" customFormat="false" ht="19" hidden="false" customHeight="true" outlineLevel="0" collapsed="false">
      <c r="A60" s="340" t="s">
        <v>248</v>
      </c>
      <c r="B60" s="341" t="n">
        <v>18676</v>
      </c>
      <c r="C60" s="342" t="n">
        <v>12077</v>
      </c>
      <c r="D60" s="343" t="n">
        <f aca="false">C60/B60</f>
        <v>0.646658813450418</v>
      </c>
      <c r="E60" s="341" t="n">
        <v>19349</v>
      </c>
      <c r="F60" s="342" t="n">
        <v>12140</v>
      </c>
      <c r="G60" s="344" t="n">
        <f aca="false">F60/E60</f>
        <v>0.627422605819422</v>
      </c>
      <c r="H60" s="343" t="n">
        <f aca="false">(B60/E60-1)</f>
        <v>-0.0347821592847175</v>
      </c>
      <c r="I60" s="343" t="n">
        <f aca="false">(C60/F60)-1</f>
        <v>-0.00518945634266887</v>
      </c>
      <c r="J60" s="345" t="n">
        <f aca="false">(D60-G60)*100</f>
        <v>1.92362076309954</v>
      </c>
      <c r="K60" s="346" t="n">
        <v>125514</v>
      </c>
      <c r="L60" s="342" t="n">
        <v>85640</v>
      </c>
      <c r="M60" s="344" t="n">
        <f aca="false">L60/K60</f>
        <v>0.682314323501761</v>
      </c>
      <c r="N60" s="341" t="n">
        <v>131870</v>
      </c>
      <c r="O60" s="342" t="n">
        <v>82725</v>
      </c>
      <c r="P60" s="344" t="n">
        <f aca="false">O60/N60</f>
        <v>0.627322362933192</v>
      </c>
      <c r="Q60" s="343" t="n">
        <f aca="false">(K60/N60-1)</f>
        <v>-0.0481989838477288</v>
      </c>
      <c r="R60" s="343" t="n">
        <f aca="false">(L60/O60)-1</f>
        <v>0.0352372317920822</v>
      </c>
      <c r="S60" s="345" t="n">
        <f aca="false">(M60-P60)*100</f>
        <v>5.4991960568569</v>
      </c>
    </row>
    <row r="61" customFormat="false" ht="19" hidden="false" customHeight="true" outlineLevel="0" collapsed="false">
      <c r="A61" s="340" t="s">
        <v>249</v>
      </c>
      <c r="B61" s="341" t="n">
        <v>14400</v>
      </c>
      <c r="C61" s="342" t="n">
        <v>9104</v>
      </c>
      <c r="D61" s="343" t="n">
        <f aca="false">C61/B61</f>
        <v>0.632222222222222</v>
      </c>
      <c r="E61" s="341" t="n">
        <v>14259</v>
      </c>
      <c r="F61" s="342" t="n">
        <v>10152</v>
      </c>
      <c r="G61" s="344" t="n">
        <f aca="false">F61/E61</f>
        <v>0.711971386492741</v>
      </c>
      <c r="H61" s="343" t="n">
        <f aca="false">(B61/E61-1)</f>
        <v>0.00988849147906579</v>
      </c>
      <c r="I61" s="343" t="n">
        <f aca="false">(C61/F61)-1</f>
        <v>-0.103230890464933</v>
      </c>
      <c r="J61" s="345" t="n">
        <f aca="false">(D61-G61)*100</f>
        <v>-7.97491642705191</v>
      </c>
      <c r="K61" s="346" t="n">
        <v>101520</v>
      </c>
      <c r="L61" s="342" t="n">
        <v>70286</v>
      </c>
      <c r="M61" s="344" t="n">
        <f aca="false">L61/K61</f>
        <v>0.692336485421592</v>
      </c>
      <c r="N61" s="341" t="n">
        <v>96245</v>
      </c>
      <c r="O61" s="342" t="n">
        <v>62945</v>
      </c>
      <c r="P61" s="344" t="n">
        <f aca="false">O61/N61</f>
        <v>0.654008000415606</v>
      </c>
      <c r="Q61" s="343" t="n">
        <f aca="false">(K61/N61-1)</f>
        <v>0.0548080419762065</v>
      </c>
      <c r="R61" s="343" t="n">
        <f aca="false">(L61/O61)-1</f>
        <v>0.116625625546112</v>
      </c>
      <c r="S61" s="345" t="n">
        <f aca="false">(M61-P61)*100</f>
        <v>3.83284850059857</v>
      </c>
    </row>
    <row r="62" customFormat="false" ht="19" hidden="false" customHeight="true" outlineLevel="0" collapsed="false">
      <c r="A62" s="340" t="s">
        <v>250</v>
      </c>
      <c r="B62" s="341" t="n">
        <v>12640</v>
      </c>
      <c r="C62" s="342" t="n">
        <v>10221</v>
      </c>
      <c r="D62" s="343" t="n">
        <f aca="false">C62/B62</f>
        <v>0.808623417721519</v>
      </c>
      <c r="E62" s="341" t="n">
        <v>12049</v>
      </c>
      <c r="F62" s="342" t="n">
        <v>9227</v>
      </c>
      <c r="G62" s="344" t="n">
        <f aca="false">F62/E62</f>
        <v>0.76578969209063</v>
      </c>
      <c r="H62" s="343" t="n">
        <f aca="false">(B62/E62-1)</f>
        <v>0.0490497136691841</v>
      </c>
      <c r="I62" s="343" t="n">
        <f aca="false">(C62/F62)-1</f>
        <v>0.107727321989813</v>
      </c>
      <c r="J62" s="345" t="n">
        <f aca="false">(D62-G62)*100</f>
        <v>4.28337256308891</v>
      </c>
      <c r="K62" s="346" t="n">
        <v>90384</v>
      </c>
      <c r="L62" s="342" t="n">
        <v>61489</v>
      </c>
      <c r="M62" s="344" t="n">
        <f aca="false">L62/K62</f>
        <v>0.680308461674633</v>
      </c>
      <c r="N62" s="341" t="n">
        <v>85295</v>
      </c>
      <c r="O62" s="342" t="n">
        <v>53958</v>
      </c>
      <c r="P62" s="344" t="n">
        <f aca="false">O62/N62</f>
        <v>0.632604490298376</v>
      </c>
      <c r="Q62" s="343" t="n">
        <f aca="false">(K62/N62-1)</f>
        <v>0.0596635207221994</v>
      </c>
      <c r="R62" s="343" t="n">
        <f aca="false">(L62/O62)-1</f>
        <v>0.139571518588532</v>
      </c>
      <c r="S62" s="345" t="n">
        <f aca="false">(M62-P62)*100</f>
        <v>4.77039713762565</v>
      </c>
    </row>
    <row r="63" customFormat="false" ht="19" hidden="false" customHeight="true" outlineLevel="0" collapsed="false">
      <c r="A63" s="340" t="s">
        <v>251</v>
      </c>
      <c r="B63" s="341" t="n">
        <v>12123</v>
      </c>
      <c r="C63" s="342" t="n">
        <v>10153</v>
      </c>
      <c r="D63" s="343" t="n">
        <f aca="false">C63/B63</f>
        <v>0.837498968902087</v>
      </c>
      <c r="E63" s="341" t="n">
        <v>8821</v>
      </c>
      <c r="F63" s="342" t="n">
        <v>7236</v>
      </c>
      <c r="G63" s="344" t="n">
        <f aca="false">F63/E63</f>
        <v>0.820315157011677</v>
      </c>
      <c r="H63" s="343" t="n">
        <f aca="false">(B63/E63-1)</f>
        <v>0.374333975739712</v>
      </c>
      <c r="I63" s="343" t="n">
        <f aca="false">(C63/F63)-1</f>
        <v>0.403123272526258</v>
      </c>
      <c r="J63" s="345" t="n">
        <f aca="false">(D63-G63)*100</f>
        <v>1.71838118904103</v>
      </c>
      <c r="K63" s="346" t="n">
        <v>73147</v>
      </c>
      <c r="L63" s="342" t="n">
        <v>54038</v>
      </c>
      <c r="M63" s="344" t="n">
        <f aca="false">L63/K63</f>
        <v>0.738758937482057</v>
      </c>
      <c r="N63" s="341" t="n">
        <v>40966</v>
      </c>
      <c r="O63" s="342" t="n">
        <v>32399</v>
      </c>
      <c r="P63" s="344" t="n">
        <f aca="false">O63/N63</f>
        <v>0.79087536005468</v>
      </c>
      <c r="Q63" s="343" t="n">
        <f aca="false">(K63/N63-1)</f>
        <v>0.785553873944247</v>
      </c>
      <c r="R63" s="343" t="n">
        <f aca="false">(L63/O63)-1</f>
        <v>0.667890984289639</v>
      </c>
      <c r="S63" s="345" t="n">
        <f aca="false">(M63-P63)*100</f>
        <v>-5.21164225726228</v>
      </c>
    </row>
    <row r="64" customFormat="false" ht="19" hidden="false" customHeight="true" outlineLevel="0" collapsed="false">
      <c r="A64" s="340" t="s">
        <v>252</v>
      </c>
      <c r="B64" s="341" t="n">
        <v>11140</v>
      </c>
      <c r="C64" s="342" t="n">
        <v>5551</v>
      </c>
      <c r="D64" s="343" t="n">
        <f aca="false">C64/B64</f>
        <v>0.498294434470377</v>
      </c>
      <c r="E64" s="341" t="n">
        <v>4236</v>
      </c>
      <c r="F64" s="342" t="n">
        <v>2833</v>
      </c>
      <c r="G64" s="344" t="n">
        <f aca="false">F64/E64</f>
        <v>0.668791312559018</v>
      </c>
      <c r="H64" s="343" t="n">
        <f aca="false">(B64/E64-1)</f>
        <v>1.62983947119924</v>
      </c>
      <c r="I64" s="343" t="n">
        <f aca="false">(C64/F64)-1</f>
        <v>0.959406989057536</v>
      </c>
      <c r="J64" s="345" t="n">
        <f aca="false">(D64-G64)*100</f>
        <v>-17.0496878088641</v>
      </c>
      <c r="K64" s="346" t="n">
        <v>60952</v>
      </c>
      <c r="L64" s="342" t="n">
        <v>41026</v>
      </c>
      <c r="M64" s="344" t="n">
        <f aca="false">L64/K64</f>
        <v>0.673087019293871</v>
      </c>
      <c r="N64" s="341" t="n">
        <v>24787</v>
      </c>
      <c r="O64" s="342" t="n">
        <v>19128</v>
      </c>
      <c r="P64" s="344" t="n">
        <f aca="false">O64/N64</f>
        <v>0.771694840037116</v>
      </c>
      <c r="Q64" s="343" t="n">
        <f aca="false">(K64/N64-1)</f>
        <v>1.45903094363981</v>
      </c>
      <c r="R64" s="343" t="n">
        <f aca="false">(L64/O64)-1</f>
        <v>1.1448138854036</v>
      </c>
      <c r="S64" s="345" t="n">
        <f aca="false">(M64-P64)*100</f>
        <v>-9.86078207432456</v>
      </c>
    </row>
    <row r="65" customFormat="false" ht="19" hidden="false" customHeight="true" outlineLevel="0" collapsed="false">
      <c r="A65" s="340" t="s">
        <v>253</v>
      </c>
      <c r="B65" s="341" t="n">
        <v>7560</v>
      </c>
      <c r="C65" s="342" t="n">
        <v>6047</v>
      </c>
      <c r="D65" s="343" t="n">
        <f aca="false">C65/B65</f>
        <v>0.799867724867725</v>
      </c>
      <c r="E65" s="341" t="n">
        <v>7677</v>
      </c>
      <c r="F65" s="342" t="n">
        <v>6187</v>
      </c>
      <c r="G65" s="344" t="n">
        <f aca="false">F65/E65</f>
        <v>0.805913768399114</v>
      </c>
      <c r="H65" s="343" t="n">
        <f aca="false">(B65/E65-1)</f>
        <v>-0.015240328253224</v>
      </c>
      <c r="I65" s="343" t="n">
        <f aca="false">(C65/F65)-1</f>
        <v>-0.0226280911588815</v>
      </c>
      <c r="J65" s="345" t="n">
        <f aca="false">(D65-G65)*100</f>
        <v>-0.604604353138938</v>
      </c>
      <c r="K65" s="346" t="n">
        <v>52273</v>
      </c>
      <c r="L65" s="342" t="n">
        <v>39204</v>
      </c>
      <c r="M65" s="344" t="n">
        <f aca="false">L65/K65</f>
        <v>0.749985652248771</v>
      </c>
      <c r="N65" s="341" t="n">
        <v>51734</v>
      </c>
      <c r="O65" s="342" t="n">
        <v>41576</v>
      </c>
      <c r="P65" s="344" t="n">
        <f aca="false">O65/N65</f>
        <v>0.803649437507249</v>
      </c>
      <c r="Q65" s="343" t="n">
        <f aca="false">(K65/N65-1)</f>
        <v>0.0104186801716473</v>
      </c>
      <c r="R65" s="343" t="n">
        <f aca="false">(L65/O65)-1</f>
        <v>-0.0570521454685395</v>
      </c>
      <c r="S65" s="345" t="n">
        <f aca="false">(M65-P65)*100</f>
        <v>-5.36637852584777</v>
      </c>
    </row>
    <row r="66" customFormat="false" ht="19" hidden="false" customHeight="true" outlineLevel="0" collapsed="false">
      <c r="A66" s="340" t="s">
        <v>254</v>
      </c>
      <c r="B66" s="341" t="n">
        <v>4616</v>
      </c>
      <c r="C66" s="342" t="n">
        <v>3698</v>
      </c>
      <c r="D66" s="343" t="n">
        <f aca="false">C66/B66</f>
        <v>0.801126516464471</v>
      </c>
      <c r="E66" s="341" t="n">
        <v>3458</v>
      </c>
      <c r="F66" s="342" t="n">
        <v>2687</v>
      </c>
      <c r="G66" s="344" t="n">
        <f aca="false">F66/E66</f>
        <v>0.777038750722961</v>
      </c>
      <c r="H66" s="343" t="n">
        <f aca="false">(B66/E66-1)</f>
        <v>0.334875650665124</v>
      </c>
      <c r="I66" s="343" t="n">
        <f aca="false">(C66/F66)-1</f>
        <v>0.37625604763677</v>
      </c>
      <c r="J66" s="345" t="n">
        <f aca="false">(D66-G66)*100</f>
        <v>2.40877657415102</v>
      </c>
      <c r="K66" s="346" t="n">
        <v>30614</v>
      </c>
      <c r="L66" s="342" t="n">
        <v>19895</v>
      </c>
      <c r="M66" s="344" t="n">
        <f aca="false">L66/K66</f>
        <v>0.649866074345071</v>
      </c>
      <c r="N66" s="341" t="n">
        <v>23711</v>
      </c>
      <c r="O66" s="342" t="n">
        <v>15569</v>
      </c>
      <c r="P66" s="344" t="n">
        <f aca="false">O66/N66</f>
        <v>0.656615073172789</v>
      </c>
      <c r="Q66" s="343" t="n">
        <f aca="false">(K66/N66-1)</f>
        <v>0.291130698831766</v>
      </c>
      <c r="R66" s="343" t="n">
        <f aca="false">(L66/O66)-1</f>
        <v>0.27785984970133</v>
      </c>
      <c r="S66" s="345" t="n">
        <f aca="false">(M66-P66)*100</f>
        <v>-0.674899882771807</v>
      </c>
    </row>
    <row r="67" customFormat="false" ht="19" hidden="false" customHeight="true" outlineLevel="0" collapsed="false">
      <c r="A67" s="340" t="s">
        <v>194</v>
      </c>
      <c r="B67" s="341" t="n">
        <v>69634</v>
      </c>
      <c r="C67" s="342" t="n">
        <v>54148</v>
      </c>
      <c r="D67" s="343" t="n">
        <f aca="false">C67/B67</f>
        <v>0.777608639457736</v>
      </c>
      <c r="E67" s="341" t="n">
        <v>53275</v>
      </c>
      <c r="F67" s="342" t="n">
        <v>39475</v>
      </c>
      <c r="G67" s="344" t="n">
        <f aca="false">F67/E67</f>
        <v>0.740966682308775</v>
      </c>
      <c r="H67" s="343" t="n">
        <f aca="false">(B67/E67-1)</f>
        <v>0.307067104645706</v>
      </c>
      <c r="I67" s="343" t="n">
        <f aca="false">(C67/F67)-1</f>
        <v>0.371703609879671</v>
      </c>
      <c r="J67" s="345" t="n">
        <f aca="false">(D67-G67)*100</f>
        <v>3.66419571489609</v>
      </c>
      <c r="K67" s="346" t="n">
        <v>455322</v>
      </c>
      <c r="L67" s="342" t="n">
        <v>318631</v>
      </c>
      <c r="M67" s="344" t="n">
        <f aca="false">L67/K67</f>
        <v>0.699792674195405</v>
      </c>
      <c r="N67" s="341" t="n">
        <v>285783</v>
      </c>
      <c r="O67" s="342" t="n">
        <v>184966</v>
      </c>
      <c r="P67" s="344" t="n">
        <f aca="false">O67/N67</f>
        <v>0.647225342305176</v>
      </c>
      <c r="Q67" s="343" t="n">
        <f aca="false">(K67/N67-1)</f>
        <v>0.593243824860121</v>
      </c>
      <c r="R67" s="343" t="n">
        <f aca="false">(L67/O67)-1</f>
        <v>0.72264632418931</v>
      </c>
      <c r="S67" s="345" t="n">
        <f aca="false">(M67-P67)*100</f>
        <v>5.2567331890229</v>
      </c>
    </row>
    <row r="68" s="339" customFormat="true" ht="19" hidden="false" customHeight="true" outlineLevel="0" collapsed="false">
      <c r="A68" s="332" t="s">
        <v>255</v>
      </c>
      <c r="B68" s="333" t="n">
        <f aca="false">SUM(B69:B73)</f>
        <v>31232</v>
      </c>
      <c r="C68" s="334" t="n">
        <f aca="false">SUM(C69:C73)</f>
        <v>25904</v>
      </c>
      <c r="D68" s="335" t="n">
        <f aca="false">C68/B68</f>
        <v>0.829405737704918</v>
      </c>
      <c r="E68" s="333" t="n">
        <f aca="false">SUM(E69:E73)</f>
        <v>28597</v>
      </c>
      <c r="F68" s="334" t="n">
        <f aca="false">SUM(F69:F73)</f>
        <v>23841</v>
      </c>
      <c r="G68" s="336" t="n">
        <f aca="false">F68/E68</f>
        <v>0.83368884848061</v>
      </c>
      <c r="H68" s="335" t="n">
        <f aca="false">(B68/E68-1)</f>
        <v>0.0921425324334722</v>
      </c>
      <c r="I68" s="335" t="n">
        <f aca="false">(C68/F68)-1</f>
        <v>0.0865316052179019</v>
      </c>
      <c r="J68" s="337" t="n">
        <f aca="false">(D68-G68)*100</f>
        <v>-0.428311077569188</v>
      </c>
      <c r="K68" s="338" t="n">
        <f aca="false">SUM(K69:K73)</f>
        <v>200188</v>
      </c>
      <c r="L68" s="334" t="n">
        <f aca="false">SUM(L69:L73)</f>
        <v>141144</v>
      </c>
      <c r="M68" s="336" t="n">
        <f aca="false">L68/K68</f>
        <v>0.705057246188583</v>
      </c>
      <c r="N68" s="333" t="n">
        <f aca="false">SUM(N69:N73)</f>
        <v>191725</v>
      </c>
      <c r="O68" s="334" t="n">
        <f aca="false">SUM(O69:O73)</f>
        <v>130113</v>
      </c>
      <c r="P68" s="336" t="n">
        <f aca="false">O68/N68</f>
        <v>0.678643890989699</v>
      </c>
      <c r="Q68" s="335" t="n">
        <f aca="false">(K68/N68-1)</f>
        <v>0.0441413482853046</v>
      </c>
      <c r="R68" s="335" t="n">
        <f aca="false">(L68/O68)-1</f>
        <v>0.0847801526365544</v>
      </c>
      <c r="S68" s="337" t="n">
        <f aca="false">(M68-P68)*100</f>
        <v>2.6413355198884</v>
      </c>
    </row>
    <row r="69" customFormat="false" ht="19" hidden="false" customHeight="true" outlineLevel="0" collapsed="false">
      <c r="A69" s="340" t="s">
        <v>256</v>
      </c>
      <c r="B69" s="341" t="n">
        <v>12770</v>
      </c>
      <c r="C69" s="342" t="n">
        <v>11659</v>
      </c>
      <c r="D69" s="343" t="n">
        <f aca="false">C69/B69</f>
        <v>0.912999216914644</v>
      </c>
      <c r="E69" s="341" t="n">
        <v>9302</v>
      </c>
      <c r="F69" s="342" t="n">
        <v>8687</v>
      </c>
      <c r="G69" s="344" t="n">
        <f aca="false">F69/E69</f>
        <v>0.933885185981509</v>
      </c>
      <c r="H69" s="343" t="n">
        <f aca="false">(B69/E69-1)</f>
        <v>0.372823048806708</v>
      </c>
      <c r="I69" s="343" t="n">
        <f aca="false">(C69/F69)-1</f>
        <v>0.342120409807759</v>
      </c>
      <c r="J69" s="345" t="n">
        <f aca="false">(D69-G69)*100</f>
        <v>-2.08859690668657</v>
      </c>
      <c r="K69" s="346" t="n">
        <v>81760</v>
      </c>
      <c r="L69" s="342" t="n">
        <v>60585</v>
      </c>
      <c r="M69" s="344" t="n">
        <f aca="false">L69/K69</f>
        <v>0.741010273972603</v>
      </c>
      <c r="N69" s="341" t="n">
        <v>60927</v>
      </c>
      <c r="O69" s="342" t="n">
        <v>46965</v>
      </c>
      <c r="P69" s="344" t="n">
        <f aca="false">O69/N69</f>
        <v>0.770840514057807</v>
      </c>
      <c r="Q69" s="343" t="n">
        <f aca="false">(K69/N69-1)</f>
        <v>0.341933789617083</v>
      </c>
      <c r="R69" s="343" t="n">
        <f aca="false">(L69/O69)-1</f>
        <v>0.290003193867774</v>
      </c>
      <c r="S69" s="345" t="n">
        <f aca="false">(M69-P69)*100</f>
        <v>-2.98302400852041</v>
      </c>
    </row>
    <row r="70" customFormat="false" ht="19" hidden="false" customHeight="true" outlineLevel="0" collapsed="false">
      <c r="A70" s="340" t="s">
        <v>257</v>
      </c>
      <c r="B70" s="341" t="n">
        <v>7894</v>
      </c>
      <c r="C70" s="342" t="n">
        <v>6306</v>
      </c>
      <c r="D70" s="343" t="n">
        <f aca="false">C70/B70</f>
        <v>0.79883455789207</v>
      </c>
      <c r="E70" s="341" t="n">
        <v>8644</v>
      </c>
      <c r="F70" s="342" t="n">
        <v>6599</v>
      </c>
      <c r="G70" s="344" t="n">
        <f aca="false">F70/E70</f>
        <v>0.763419713095789</v>
      </c>
      <c r="H70" s="343" t="n">
        <f aca="false">(B70/E70-1)</f>
        <v>-0.0867653863951874</v>
      </c>
      <c r="I70" s="343" t="n">
        <f aca="false">(C70/F70)-1</f>
        <v>-0.0444006667676921</v>
      </c>
      <c r="J70" s="345" t="n">
        <f aca="false">(D70-G70)*100</f>
        <v>3.5414844796281</v>
      </c>
      <c r="K70" s="346" t="n">
        <v>54294</v>
      </c>
      <c r="L70" s="342" t="n">
        <v>37856</v>
      </c>
      <c r="M70" s="344" t="n">
        <f aca="false">L70/K70</f>
        <v>0.697240947434339</v>
      </c>
      <c r="N70" s="341" t="n">
        <v>45934</v>
      </c>
      <c r="O70" s="342" t="n">
        <v>33740</v>
      </c>
      <c r="P70" s="344" t="n">
        <f aca="false">O70/N70</f>
        <v>0.734532154830844</v>
      </c>
      <c r="Q70" s="343" t="n">
        <f aca="false">(K70/N70-1)</f>
        <v>0.182000261244394</v>
      </c>
      <c r="R70" s="343" t="n">
        <f aca="false">(L70/O70)-1</f>
        <v>0.121991701244813</v>
      </c>
      <c r="S70" s="345" t="n">
        <f aca="false">(M70-P70)*100</f>
        <v>-3.72912073965053</v>
      </c>
    </row>
    <row r="71" customFormat="false" ht="19" hidden="false" customHeight="true" outlineLevel="0" collapsed="false">
      <c r="A71" s="340" t="s">
        <v>258</v>
      </c>
      <c r="B71" s="341" t="n">
        <v>6932</v>
      </c>
      <c r="C71" s="342" t="n">
        <v>5854</v>
      </c>
      <c r="D71" s="343" t="n">
        <f aca="false">C71/B71</f>
        <v>0.844489324870167</v>
      </c>
      <c r="E71" s="341" t="n">
        <v>7315</v>
      </c>
      <c r="F71" s="342" t="n">
        <v>6040</v>
      </c>
      <c r="G71" s="344" t="n">
        <f aca="false">F71/E71</f>
        <v>0.825700615174299</v>
      </c>
      <c r="H71" s="343" t="n">
        <f aca="false">(B71/E71-1)</f>
        <v>-0.0523581681476418</v>
      </c>
      <c r="I71" s="343" t="n">
        <f aca="false">(C71/F71)-1</f>
        <v>-0.0307947019867549</v>
      </c>
      <c r="J71" s="345" t="n">
        <f aca="false">(D71-G71)*100</f>
        <v>1.8788709695868</v>
      </c>
      <c r="K71" s="346" t="n">
        <v>44235</v>
      </c>
      <c r="L71" s="342" t="n">
        <v>31777</v>
      </c>
      <c r="M71" s="344" t="n">
        <f aca="false">L71/K71</f>
        <v>0.718367808296598</v>
      </c>
      <c r="N71" s="341" t="n">
        <v>43657</v>
      </c>
      <c r="O71" s="342" t="n">
        <v>32538</v>
      </c>
      <c r="P71" s="344" t="n">
        <f aca="false">O71/N71</f>
        <v>0.745310030464759</v>
      </c>
      <c r="Q71" s="343" t="n">
        <f aca="false">(K71/N71-1)</f>
        <v>0.0132395721190186</v>
      </c>
      <c r="R71" s="343" t="n">
        <f aca="false">(L71/O71)-1</f>
        <v>-0.0233880386010203</v>
      </c>
      <c r="S71" s="345" t="n">
        <f aca="false">(M71-P71)*100</f>
        <v>-2.69422221681617</v>
      </c>
    </row>
    <row r="72" customFormat="false" ht="19" hidden="false" customHeight="true" outlineLevel="0" collapsed="false">
      <c r="A72" s="340" t="s">
        <v>259</v>
      </c>
      <c r="B72" s="341" t="n">
        <v>2736</v>
      </c>
      <c r="C72" s="342" t="n">
        <v>1495</v>
      </c>
      <c r="D72" s="343" t="n">
        <f aca="false">C72/B72</f>
        <v>0.546418128654971</v>
      </c>
      <c r="E72" s="341" t="n">
        <v>2736</v>
      </c>
      <c r="F72" s="342" t="n">
        <v>2021</v>
      </c>
      <c r="G72" s="344" t="n">
        <f aca="false">F72/E72</f>
        <v>0.738669590643275</v>
      </c>
      <c r="H72" s="343" t="n">
        <f aca="false">(B72/E72-1)</f>
        <v>0</v>
      </c>
      <c r="I72" s="343" t="n">
        <f aca="false">(C72/F72)-1</f>
        <v>-0.260267194458189</v>
      </c>
      <c r="J72" s="345" t="n">
        <f aca="false">(D72-G72)*100</f>
        <v>-19.2251461988304</v>
      </c>
      <c r="K72" s="346" t="n">
        <v>18240</v>
      </c>
      <c r="L72" s="342" t="n">
        <v>9796</v>
      </c>
      <c r="M72" s="344" t="n">
        <f aca="false">L72/K72</f>
        <v>0.537061403508772</v>
      </c>
      <c r="N72" s="341" t="n">
        <v>18240</v>
      </c>
      <c r="O72" s="342" t="n">
        <v>10635</v>
      </c>
      <c r="P72" s="344" t="n">
        <f aca="false">O72/N72</f>
        <v>0.583059210526316</v>
      </c>
      <c r="Q72" s="343" t="n">
        <f aca="false">(K72/N72-1)</f>
        <v>0</v>
      </c>
      <c r="R72" s="343" t="n">
        <f aca="false">(L72/O72)-1</f>
        <v>-0.0788904560413728</v>
      </c>
      <c r="S72" s="345" t="n">
        <f aca="false">(M72-P72)*100</f>
        <v>-4.59978070175439</v>
      </c>
    </row>
    <row r="73" customFormat="false" ht="19" hidden="false" customHeight="true" outlineLevel="0" collapsed="false">
      <c r="A73" s="347" t="s">
        <v>194</v>
      </c>
      <c r="B73" s="348" t="n">
        <v>900</v>
      </c>
      <c r="C73" s="349" t="n">
        <v>590</v>
      </c>
      <c r="D73" s="350" t="n">
        <f aca="false">C73/B73</f>
        <v>0.655555555555556</v>
      </c>
      <c r="E73" s="348" t="n">
        <v>600</v>
      </c>
      <c r="F73" s="349" t="n">
        <v>494</v>
      </c>
      <c r="G73" s="351" t="n">
        <f aca="false">F73/E73</f>
        <v>0.823333333333333</v>
      </c>
      <c r="H73" s="350" t="n">
        <f aca="false">(B73/E73-1)</f>
        <v>0.5</v>
      </c>
      <c r="I73" s="350" t="n">
        <f aca="false">(C73/F73)-1</f>
        <v>0.194331983805668</v>
      </c>
      <c r="J73" s="352" t="n">
        <f aca="false">(D73-G73)*100</f>
        <v>-16.7777777777778</v>
      </c>
      <c r="K73" s="353" t="n">
        <v>1659</v>
      </c>
      <c r="L73" s="349" t="n">
        <v>1130</v>
      </c>
      <c r="M73" s="351" t="n">
        <f aca="false">L73/K73</f>
        <v>0.681133212778782</v>
      </c>
      <c r="N73" s="348" t="n">
        <v>22967</v>
      </c>
      <c r="O73" s="349" t="n">
        <v>6235</v>
      </c>
      <c r="P73" s="351" t="n">
        <f aca="false">O73/N73</f>
        <v>0.271476466234162</v>
      </c>
      <c r="Q73" s="350" t="n">
        <f aca="false">(K73/N73-1)</f>
        <v>-0.927765925022859</v>
      </c>
      <c r="R73" s="350" t="n">
        <f aca="false">(L73/O73)-1</f>
        <v>-0.818765036086608</v>
      </c>
      <c r="S73" s="352" t="n">
        <f aca="false">(M73-P73)*100</f>
        <v>40.965674654462</v>
      </c>
    </row>
    <row r="74" customFormat="false" ht="14.95" hidden="false" customHeight="false" outlineLevel="0" collapsed="false">
      <c r="A74" s="164" t="s">
        <v>114</v>
      </c>
    </row>
    <row r="75" customFormat="false" ht="14.3" hidden="false" customHeight="false" outlineLevel="0" collapsed="false">
      <c r="A75" s="164" t="s">
        <v>89</v>
      </c>
      <c r="E75" s="313"/>
      <c r="F75" s="313"/>
    </row>
    <row r="76" customFormat="false" ht="14.3" hidden="false" customHeight="false" outlineLevel="0" collapsed="false">
      <c r="A76" s="164" t="s">
        <v>90</v>
      </c>
      <c r="C76" s="31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74:S65536 J74:J65536 J3 S3">
    <cfRule type="cellIs" priority="2" operator="lessThan" aboveAverage="0" equalAverage="0" bottom="0" percent="0" rank="0" text="" dxfId="130">
      <formula>0</formula>
    </cfRule>
  </conditionalFormatting>
  <conditionalFormatting sqref="H73:J73 Q73:S73 H8:J70 Q8:S70">
    <cfRule type="cellIs" priority="3" operator="lessThan" aboveAverage="0" equalAverage="0" bottom="0" percent="0" rank="0" text="" dxfId="131">
      <formula>0</formula>
    </cfRule>
    <cfRule type="cellIs" priority="4" operator="greaterThanOrEqual" aboveAverage="0" equalAverage="0" bottom="0" percent="0" rank="0" text="" dxfId="132">
      <formula>0</formula>
    </cfRule>
  </conditionalFormatting>
  <conditionalFormatting sqref="H42:J42">
    <cfRule type="cellIs" priority="5" operator="lessThan" aboveAverage="0" equalAverage="0" bottom="0" percent="0" rank="0" text="" dxfId="133">
      <formula>0</formula>
    </cfRule>
    <cfRule type="cellIs" priority="6" operator="greaterThanOrEqual" aboveAverage="0" equalAverage="0" bottom="0" percent="0" rank="0" text="" dxfId="134">
      <formula>0</formula>
    </cfRule>
  </conditionalFormatting>
  <conditionalFormatting sqref="Q42:S42">
    <cfRule type="cellIs" priority="7" operator="lessThan" aboveAverage="0" equalAverage="0" bottom="0" percent="0" rank="0" text="" dxfId="135">
      <formula>0</formula>
    </cfRule>
    <cfRule type="cellIs" priority="8" operator="greaterThanOrEqual" aboveAverage="0" equalAverage="0" bottom="0" percent="0" rank="0" text="" dxfId="136">
      <formula>0</formula>
    </cfRule>
  </conditionalFormatting>
  <conditionalFormatting sqref="H72:J72">
    <cfRule type="cellIs" priority="9" operator="lessThan" aboveAverage="0" equalAverage="0" bottom="0" percent="0" rank="0" text="" dxfId="137">
      <formula>0</formula>
    </cfRule>
    <cfRule type="cellIs" priority="10" operator="greaterThanOrEqual" aboveAverage="0" equalAverage="0" bottom="0" percent="0" rank="0" text="" dxfId="138">
      <formula>0</formula>
    </cfRule>
  </conditionalFormatting>
  <conditionalFormatting sqref="Q72:S72">
    <cfRule type="cellIs" priority="11" operator="lessThan" aboveAverage="0" equalAverage="0" bottom="0" percent="0" rank="0" text="" dxfId="139">
      <formula>0</formula>
    </cfRule>
    <cfRule type="cellIs" priority="12" operator="greaterThanOrEqual" aboveAverage="0" equalAverage="0" bottom="0" percent="0" rank="0" text="" dxfId="140">
      <formula>0</formula>
    </cfRule>
  </conditionalFormatting>
  <conditionalFormatting sqref="H41:J41">
    <cfRule type="cellIs" priority="13" operator="lessThan" aboveAverage="0" equalAverage="0" bottom="0" percent="0" rank="0" text="" dxfId="141">
      <formula>0</formula>
    </cfRule>
    <cfRule type="cellIs" priority="14" operator="greaterThanOrEqual" aboveAverage="0" equalAverage="0" bottom="0" percent="0" rank="0" text="" dxfId="142">
      <formula>0</formula>
    </cfRule>
  </conditionalFormatting>
  <conditionalFormatting sqref="Q41:S41">
    <cfRule type="cellIs" priority="15" operator="lessThan" aboveAverage="0" equalAverage="0" bottom="0" percent="0" rank="0" text="" dxfId="143">
      <formula>0</formula>
    </cfRule>
    <cfRule type="cellIs" priority="16" operator="greaterThanOrEqual" aboveAverage="0" equalAverage="0" bottom="0" percent="0" rank="0" text="" dxfId="144">
      <formula>0</formula>
    </cfRule>
  </conditionalFormatting>
  <conditionalFormatting sqref="H44:J44">
    <cfRule type="cellIs" priority="17" operator="lessThan" aboveAverage="0" equalAverage="0" bottom="0" percent="0" rank="0" text="" dxfId="145">
      <formula>0</formula>
    </cfRule>
    <cfRule type="cellIs" priority="18" operator="greaterThanOrEqual" aboveAverage="0" equalAverage="0" bottom="0" percent="0" rank="0" text="" dxfId="146">
      <formula>0</formula>
    </cfRule>
  </conditionalFormatting>
  <conditionalFormatting sqref="Q44:S44">
    <cfRule type="cellIs" priority="19" operator="lessThan" aboveAverage="0" equalAverage="0" bottom="0" percent="0" rank="0" text="" dxfId="147">
      <formula>0</formula>
    </cfRule>
    <cfRule type="cellIs" priority="20" operator="greaterThanOrEqual" aboveAverage="0" equalAverage="0" bottom="0" percent="0" rank="0" text="" dxfId="148">
      <formula>0</formula>
    </cfRule>
  </conditionalFormatting>
  <conditionalFormatting sqref="H71:J71">
    <cfRule type="cellIs" priority="21" operator="lessThan" aboveAverage="0" equalAverage="0" bottom="0" percent="0" rank="0" text="" dxfId="149">
      <formula>0</formula>
    </cfRule>
    <cfRule type="cellIs" priority="22" operator="greaterThanOrEqual" aboveAverage="0" equalAverage="0" bottom="0" percent="0" rank="0" text="" dxfId="150">
      <formula>0</formula>
    </cfRule>
  </conditionalFormatting>
  <conditionalFormatting sqref="Q71:S71">
    <cfRule type="cellIs" priority="23" operator="lessThan" aboveAverage="0" equalAverage="0" bottom="0" percent="0" rank="0" text="" dxfId="151">
      <formula>0</formula>
    </cfRule>
    <cfRule type="cellIs" priority="24" operator="greaterThanOrEqual" aboveAverage="0" equalAverage="0" bottom="0" percent="0" rank="0" text="" dxfId="15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4-09-10T16:24:13Z</dcterms:modified>
  <cp:revision>0</cp:revision>
  <dc:subject/>
  <dc:title>Estadisticas de Oferta y Demanda - Transporte de Pasajeros - Julio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4</vt:lpwstr>
  </property>
  <property fmtid="{D5CDD505-2E9C-101B-9397-08002B2CF9AE}" pid="11" name="_dlc_DocId">
    <vt:lpwstr>AEVVZYF6TF2M-634-581</vt:lpwstr>
  </property>
  <property fmtid="{D5CDD505-2E9C-101B-9397-08002B2CF9AE}" pid="12" name="_dlc_DocIdItemGuid">
    <vt:lpwstr>912f7d46-b11f-4a2e-a0f0-184a7d330835</vt:lpwstr>
  </property>
  <property fmtid="{D5CDD505-2E9C-101B-9397-08002B2CF9AE}" pid="13" name="_dlc_DocIdUrl">
    <vt:lpwstr>http://www.aerocivil.gov.co/AAeronautica/Estadisticas/TAereo/EOperacionales/BolPubAnte/_layouts/DocIdRedir.aspx?ID=AEVVZYF6TF2M-634-581, AEVVZYF6TF2M-634-581</vt:lpwstr>
  </property>
</Properties>
</file>